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-prihodi" sheetId="2" state="visible" r:id="rId3"/>
    <sheet name="OPĆI DIO-RASHODI" sheetId="3" state="visible" r:id="rId4"/>
    <sheet name="POSEBNI DIO" sheetId="4" state="visible" r:id="rId5"/>
  </sheets>
  <definedNames>
    <definedName function="false" hidden="false" localSheetId="2" name="_xlnm.Print_Area" vbProcedure="false">'OPĆI DIO-RASHODI'!$A$1:$H$88</definedName>
    <definedName function="false" hidden="false" localSheetId="3" name="_xlnm.Print_Area" vbProcedure="false">'POSEBNI DIO'!$A$1:$J$308</definedName>
    <definedName function="false" hidden="false" localSheetId="1" name="_GoBack" vbProcedure="false">'OPĆI DIO-prihodi'!$B$31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9">
  <si>
    <t xml:space="preserve">SAŽETAK</t>
  </si>
  <si>
    <t xml:space="preserve">A. RAČUN PRIHODA I RASHODA</t>
  </si>
  <si>
    <t xml:space="preserve">OPIS</t>
  </si>
  <si>
    <t xml:space="preserve">OSTVARENJE/ IZVRŠENJE 2021</t>
  </si>
  <si>
    <t xml:space="preserve">IZVORNI PLAN 2022</t>
  </si>
  <si>
    <t xml:space="preserve">TEKUĆI PLAN 2022</t>
  </si>
  <si>
    <t xml:space="preserve">OSTVARENJE/ IZVRŠENJE 2022</t>
  </si>
  <si>
    <t xml:space="preserve">Indeks</t>
  </si>
  <si>
    <t xml:space="preserve">Inceks</t>
  </si>
  <si>
    <t xml:space="preserve">6=5/2*100</t>
  </si>
  <si>
    <t xml:space="preserve">7=5/3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KLASA: 003-06/23-01/03</t>
  </si>
  <si>
    <t xml:space="preserve">Školski odbor</t>
  </si>
  <si>
    <t xml:space="preserve">URBROJ: 2168-22-23-03</t>
  </si>
  <si>
    <t xml:space="preserve">Predsjednik</t>
  </si>
  <si>
    <t xml:space="preserve">Pula, 31.03.2023.</t>
  </si>
  <si>
    <t xml:space="preserve">Mauricio Smoković, dipl.iur.</t>
  </si>
  <si>
    <t xml:space="preserve">OSTVARENJE PRIHODA I PRIMITAKA ZA 1-12/ 2022.G.</t>
  </si>
  <si>
    <t xml:space="preserve">Račun prihoda/
primitka </t>
  </si>
  <si>
    <t xml:space="preserve">Naziv računa</t>
  </si>
  <si>
    <t xml:space="preserve">Ostvarenje 2021. </t>
  </si>
  <si>
    <t xml:space="preserve">Izvorni plan 2022.</t>
  </si>
  <si>
    <t xml:space="preserve">Tekući plan 2022.</t>
  </si>
  <si>
    <t xml:space="preserve">Ostvarenje 2022. </t>
  </si>
  <si>
    <t xml:space="preserve">Inddks</t>
  </si>
  <si>
    <t xml:space="preserve">Prihodi poslovanja</t>
  </si>
  <si>
    <t xml:space="preserve">Pomoći iz inozemstva i od subjekata unutar općeg proračuna</t>
  </si>
  <si>
    <t xml:space="preserve">Pomoći od međunarodnih organizacija te institucija i tijela EU</t>
  </si>
  <si>
    <t xml:space="preserve">Tekuće pomoći od međunarodnih organizacij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Prihodi od prodaje proizvoda i robe te pruženih usluga i prihodi od donacija</t>
  </si>
  <si>
    <t xml:space="preserve">Prihodi od prodaje robe i pruženih usluga</t>
  </si>
  <si>
    <t xml:space="preserve">Prihodi od prodaje proizvoda i robe</t>
  </si>
  <si>
    <t xml:space="preserve">Prihodi od pruženih usluga - najam</t>
  </si>
  <si>
    <t xml:space="preserve">Donacije od pravnih i fizičkih osoba izvan općeg proračuna</t>
  </si>
  <si>
    <t xml:space="preserve">Kapitalne donacije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IZVRŠENJE RASHODA I IZDATAKA ZA 1-12/2022.G.</t>
  </si>
  <si>
    <t xml:space="preserve">Račun rashoda/
izdatka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.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.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 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 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SHODI PO IZVORIMA FINANCIRANJA </t>
  </si>
  <si>
    <t xml:space="preserve">IZVJEŠTAJ O IZVRŠENJU FINANCIJSKOG PLANA ZA 1-12/2022. GODINU 
PO PROGRAMSKOJ I  EKONOMSKOJ KLASIFIKACIJI I IZVORIMA FINANCIRANJA </t>
  </si>
  <si>
    <t xml:space="preserve">BROJČANA OZNAKA I NAZIV</t>
  </si>
  <si>
    <t xml:space="preserve">IZVOR FINAN
-CIRANJA</t>
  </si>
  <si>
    <t xml:space="preserve">IZVRŠENJE
2021</t>
  </si>
  <si>
    <t xml:space="preserve">IZVORNI
PLAN 2022</t>
  </si>
  <si>
    <t xml:space="preserve">TEKUĆI
PLAN 2022</t>
  </si>
  <si>
    <t xml:space="preserve">IZVRŠENJE
2022</t>
  </si>
  <si>
    <t xml:space="preserve">INDEKS 1</t>
  </si>
  <si>
    <t xml:space="preserve">INDEKS 2</t>
  </si>
  <si>
    <t xml:space="preserve">1</t>
  </si>
  <si>
    <t xml:space="preserve">6 = 5/2*100</t>
  </si>
  <si>
    <t xml:space="preserve">NAZIV USTANOVE: INDUSTRIJSKO-OBRTNIČKA ŠKOLA PULA</t>
  </si>
  <si>
    <t xml:space="preserve">Program: </t>
  </si>
  <si>
    <t xml:space="preserve">Redovna djelatnost - minimalni standardi</t>
  </si>
  <si>
    <t xml:space="preserve">A220101</t>
  </si>
  <si>
    <t xml:space="preserve">AKTIVNOST: </t>
  </si>
  <si>
    <t xml:space="preserve">Materijalni rashodi po kriterijima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3213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NAKNADE TROŠKOVA OSOBAMA IZVAN RADNOG ODNOSA</t>
  </si>
  <si>
    <t xml:space="preserve">329</t>
  </si>
  <si>
    <t xml:space="preserve">OST.NESPOM.RASHODI POSLOVANJA</t>
  </si>
  <si>
    <t xml:space="preserve">REPREZENTACIJA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20102</t>
  </si>
  <si>
    <t xml:space="preserve">Materijalni rashodi po stvarnom trošku</t>
  </si>
  <si>
    <t xml:space="preserve">NAKNADE ZA PRIJEVOZ, ZA RAD NA TERENU I ODVOJENI ŽIVOT</t>
  </si>
  <si>
    <t xml:space="preserve">RASHODI ZA MATERIJAL I ENERGIJU</t>
  </si>
  <si>
    <t xml:space="preserve">ENERGIJA</t>
  </si>
  <si>
    <t xml:space="preserve">PREMIJE OSIGURANJA</t>
  </si>
  <si>
    <t xml:space="preserve">A220103</t>
  </si>
  <si>
    <t xml:space="preserve">Materijalni rashodi - drugi izvori</t>
  </si>
  <si>
    <t xml:space="preserve">3294</t>
  </si>
  <si>
    <t xml:space="preserve">ČLANARINE</t>
  </si>
  <si>
    <t xml:space="preserve">NEGATIVNE TEČEJNE RAZLIKE</t>
  </si>
  <si>
    <t xml:space="preserve">RASHODI ZA NABAVU NEFINANCIJSKE IMOVINE</t>
  </si>
  <si>
    <t xml:space="preserve">RASHODI ZA NABAVU PROIZVEDENE DUGOTRAJNE IMOVINE</t>
  </si>
  <si>
    <t xml:space="preserve">422</t>
  </si>
  <si>
    <t xml:space="preserve">POSTROJENJA I OPREMA</t>
  </si>
  <si>
    <t xml:space="preserve">UREDSKA OPREMA I NAMJEŠTAJ</t>
  </si>
  <si>
    <t xml:space="preserve">INSTRUMENTI, UREĐAJI I STROJEVI</t>
  </si>
  <si>
    <t xml:space="preserve">KNJIGE,UMJ.DJELA I OST.IZLOŽB.VRIJEDN.</t>
  </si>
  <si>
    <t xml:space="preserve">KNJIGE</t>
  </si>
  <si>
    <t xml:space="preserve">A220104</t>
  </si>
  <si>
    <t xml:space="preserve">Plaće i drugi rashodi za zaposlene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OBAVEZNO OSIG.U SLUČAJU NEZAPOSLENOSTI</t>
  </si>
  <si>
    <t xml:space="preserve">TROŠKOVI SUDSKIH POSTUPAKA</t>
  </si>
  <si>
    <t xml:space="preserve">ZATEZNE KAMATE</t>
  </si>
  <si>
    <t xml:space="preserve">Programi obrazovanja iznad standarda</t>
  </si>
  <si>
    <t xml:space="preserve">A230101</t>
  </si>
  <si>
    <t xml:space="preserve">Materijalni troškovi iznad standarda </t>
  </si>
  <si>
    <t xml:space="preserve">Materijalni troškovi iznad standarda - stručno osposobljavanje</t>
  </si>
  <si>
    <t xml:space="preserve">A230104</t>
  </si>
  <si>
    <t xml:space="preserve">Pomoćnici u nastavi</t>
  </si>
  <si>
    <t xml:space="preserve">11001</t>
  </si>
  <si>
    <t xml:space="preserve">A230162</t>
  </si>
  <si>
    <t xml:space="preserve">Naknada za ŽSV</t>
  </si>
  <si>
    <t xml:space="preserve">A230168</t>
  </si>
  <si>
    <t xml:space="preserve">EU projekti kod proračunskih korisnika</t>
  </si>
  <si>
    <t xml:space="preserve">UREĐAJI, STROJEVI I OPREMA ZA OSTALE NAMJENE</t>
  </si>
  <si>
    <t xml:space="preserve">A230176</t>
  </si>
  <si>
    <t xml:space="preserve">Državno natjecanje</t>
  </si>
  <si>
    <t xml:space="preserve">A230184</t>
  </si>
  <si>
    <t xml:space="preserve">Zavičajna nastava</t>
  </si>
  <si>
    <t xml:space="preserve">A230204</t>
  </si>
  <si>
    <t xml:space="preserve">Provedba kurikuluma</t>
  </si>
  <si>
    <t xml:space="preserve">NAKNADE ZA PRIJEVOZ, ZA RAD NA TERENU I ODVOJRNI ŽIVOT</t>
  </si>
  <si>
    <t xml:space="preserve">Opremanje u SŠ</t>
  </si>
  <si>
    <t xml:space="preserve">K240601</t>
  </si>
  <si>
    <t xml:space="preserve">Školski namještaj i oprema</t>
  </si>
  <si>
    <t xml:space="preserve">OPREMA ZA ODRŽAVANJE I ZAŠTITU</t>
  </si>
  <si>
    <t xml:space="preserve">K240602</t>
  </si>
  <si>
    <t xml:space="preserve">Opremanje biblioteke</t>
  </si>
  <si>
    <t xml:space="preserve">MOZAIK 4</t>
  </si>
  <si>
    <t xml:space="preserve">T910801</t>
  </si>
  <si>
    <t xml:space="preserve">Provedba projekta MOZAIK 4</t>
  </si>
  <si>
    <t xml:space="preserve">A200003</t>
  </si>
  <si>
    <t xml:space="preserve">NAZIV</t>
  </si>
  <si>
    <t xml:space="preserve">47xxx</t>
  </si>
  <si>
    <t xml:space="preserve">3222</t>
  </si>
  <si>
    <t xml:space="preserve">MATERIJAL I SIROVINE</t>
  </si>
  <si>
    <t xml:space="preserve">MATERIJAL I SIROVINE-SREDSTVA G. POREČ</t>
  </si>
  <si>
    <t xml:space="preserve">55xxx</t>
  </si>
  <si>
    <t xml:space="preserve">MATERIJAL I SIROVINE-SREDSTVA O.TAR VABRIGA</t>
  </si>
  <si>
    <t xml:space="preserve">NAKNADA GRAĐANIMA I KUĆANSTVIMA</t>
  </si>
  <si>
    <t xml:space="preserve">372</t>
  </si>
  <si>
    <t xml:space="preserve">OSTALE NAKNADE GRAĐANIMA I KUČANSTVIMA IZ PRORAČUNA</t>
  </si>
  <si>
    <t xml:space="preserve">3722</t>
  </si>
  <si>
    <t xml:space="preserve">OSTALE NAKNADE GRAĐANIMA I KUĆANSTVIMA IZ PRORAČUNA - ZAKLADA - REFUNDACIJA RODITELJIMA</t>
  </si>
  <si>
    <t xml:space="preserve">48xxx</t>
  </si>
  <si>
    <t xml:space="preserve">K30000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32xxx</t>
  </si>
  <si>
    <t xml:space="preserve">62xxx</t>
  </si>
  <si>
    <t xml:space="preserve">UREDSKA OPREMA I NAMJEŠTAJ - ŠETNJA DINOSAURIMA</t>
  </si>
  <si>
    <t xml:space="preserve">4222</t>
  </si>
  <si>
    <t xml:space="preserve">KOMUNIKACIJSKA OPREMA</t>
  </si>
  <si>
    <t xml:space="preserve">4223</t>
  </si>
  <si>
    <t xml:space="preserve">4225</t>
  </si>
  <si>
    <t xml:space="preserve">4227</t>
  </si>
  <si>
    <t xml:space="preserve">424</t>
  </si>
  <si>
    <t xml:space="preserve">4241</t>
  </si>
  <si>
    <t xml:space="preserve">K300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5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9</v>
      </c>
      <c r="G4" s="12" t="s">
        <v>10</v>
      </c>
    </row>
    <row r="5" customFormat="false" ht="12.75" hidden="false" customHeight="false" outlineLevel="0" collapsed="false">
      <c r="A5" s="14" t="s">
        <v>11</v>
      </c>
      <c r="B5" s="15" t="n">
        <v>5634736.54</v>
      </c>
      <c r="C5" s="15" t="n">
        <v>5791704</v>
      </c>
      <c r="D5" s="15" t="n">
        <v>0</v>
      </c>
      <c r="E5" s="15" t="n">
        <v>5707577.9</v>
      </c>
      <c r="F5" s="16" t="n">
        <f aca="false">E5/B5*100</f>
        <v>101.29271988997</v>
      </c>
      <c r="G5" s="17" t="n">
        <f aca="false">E5/C5*100</f>
        <v>98.5474723846384</v>
      </c>
    </row>
    <row r="6" customFormat="false" ht="25.5" hidden="false" customHeight="false" outlineLevel="0" collapsed="false">
      <c r="A6" s="14" t="s">
        <v>12</v>
      </c>
      <c r="B6" s="15" t="n">
        <v>0</v>
      </c>
      <c r="C6" s="15" t="n">
        <v>80500</v>
      </c>
      <c r="D6" s="15" t="n">
        <v>0</v>
      </c>
      <c r="E6" s="15" t="n">
        <v>80900</v>
      </c>
      <c r="F6" s="16" t="n">
        <v>0</v>
      </c>
      <c r="G6" s="17" t="n">
        <f aca="false">E6/C6*100</f>
        <v>100.496894409938</v>
      </c>
    </row>
    <row r="7" customFormat="false" ht="12.75" hidden="false" customHeight="false" outlineLevel="0" collapsed="false">
      <c r="A7" s="14" t="s">
        <v>13</v>
      </c>
      <c r="B7" s="15" t="n">
        <f aca="false">SUM(B5:B6)</f>
        <v>5634736.54</v>
      </c>
      <c r="C7" s="15" t="n">
        <f aca="false">SUM(C5:C6)</f>
        <v>5872204</v>
      </c>
      <c r="D7" s="15" t="n">
        <f aca="false">SUM(D5:D6)</f>
        <v>0</v>
      </c>
      <c r="E7" s="15" t="n">
        <f aca="false">SUM(E5:E6)</f>
        <v>5788477.9</v>
      </c>
      <c r="F7" s="16" t="n">
        <f aca="false">E7/B7*100</f>
        <v>102.72845693687</v>
      </c>
      <c r="G7" s="17" t="n">
        <f aca="false">E7/C7*100</f>
        <v>98.5741963324163</v>
      </c>
    </row>
    <row r="8" customFormat="false" ht="12.75" hidden="false" customHeight="false" outlineLevel="0" collapsed="false">
      <c r="A8" s="14" t="s">
        <v>14</v>
      </c>
      <c r="B8" s="15" t="n">
        <v>5558630.97</v>
      </c>
      <c r="C8" s="15" t="n">
        <v>5736077</v>
      </c>
      <c r="D8" s="15" t="n">
        <v>0</v>
      </c>
      <c r="E8" s="15" t="n">
        <v>5710550.64</v>
      </c>
      <c r="F8" s="16" t="n">
        <f aca="false">E8/B8*100</f>
        <v>102.733041117856</v>
      </c>
      <c r="G8" s="17" t="n">
        <f aca="false">E8/C8*100</f>
        <v>99.5549857507143</v>
      </c>
    </row>
    <row r="9" customFormat="false" ht="25.5" hidden="false" customHeight="false" outlineLevel="0" collapsed="false">
      <c r="A9" s="14" t="s">
        <v>15</v>
      </c>
      <c r="B9" s="15" t="n">
        <v>31369.74</v>
      </c>
      <c r="C9" s="15" t="n">
        <v>258673</v>
      </c>
      <c r="D9" s="15" t="n">
        <v>0</v>
      </c>
      <c r="E9" s="15" t="n">
        <v>26769.1</v>
      </c>
      <c r="F9" s="16" t="n">
        <f aca="false">E9/B9*100</f>
        <v>85.3341468561741</v>
      </c>
      <c r="G9" s="17" t="n">
        <f aca="false">E9/C9*100</f>
        <v>10.3486254846853</v>
      </c>
    </row>
    <row r="10" customFormat="false" ht="12.75" hidden="false" customHeight="false" outlineLevel="0" collapsed="false">
      <c r="A10" s="14" t="s">
        <v>16</v>
      </c>
      <c r="B10" s="15" t="n">
        <f aca="false">SUM(B8:B9)</f>
        <v>5590000.71</v>
      </c>
      <c r="C10" s="15" t="n">
        <f aca="false">SUM(C8:C9)</f>
        <v>5994750</v>
      </c>
      <c r="D10" s="15" t="n">
        <f aca="false">SUM(D8:D9)</f>
        <v>0</v>
      </c>
      <c r="E10" s="15" t="n">
        <f aca="false">SUM(E8:E9)</f>
        <v>5737319.74</v>
      </c>
      <c r="F10" s="16" t="n">
        <f aca="false">E10/B10*100</f>
        <v>102.635402706416</v>
      </c>
      <c r="G10" s="17" t="n">
        <f aca="false">E10/C10*100</f>
        <v>95.7057381875808</v>
      </c>
    </row>
    <row r="11" customFormat="false" ht="12.75" hidden="false" customHeight="false" outlineLevel="0" collapsed="false">
      <c r="A11" s="14" t="s">
        <v>17</v>
      </c>
      <c r="B11" s="15" t="n">
        <f aca="false">B7-B10</f>
        <v>44735.8300000001</v>
      </c>
      <c r="C11" s="15" t="n">
        <f aca="false">C7-C10</f>
        <v>-122546</v>
      </c>
      <c r="D11" s="15" t="n">
        <f aca="false">D7-D10</f>
        <v>0</v>
      </c>
      <c r="E11" s="15" t="n">
        <f aca="false">E7-E10</f>
        <v>51158.1600000011</v>
      </c>
      <c r="F11" s="16" t="n">
        <f aca="false">E11/B11*100</f>
        <v>114.356121256722</v>
      </c>
      <c r="G11" s="17" t="n">
        <f aca="false">E11/C11*100</f>
        <v>-41.7460871835891</v>
      </c>
    </row>
    <row r="12" customFormat="false" ht="409.6" hidden="true" customHeight="true" outlineLevel="0" collapsed="false"/>
    <row r="13" customFormat="false" ht="16.15" hidden="false" customHeight="true" outlineLevel="0" collapsed="false"/>
    <row r="14" s="3" customFormat="true" ht="17.1" hidden="false" customHeight="true" outlineLevel="0" collapsed="false">
      <c r="A14" s="4" t="s">
        <v>18</v>
      </c>
      <c r="B14" s="4"/>
      <c r="C14" s="4"/>
      <c r="D14" s="4"/>
      <c r="E14" s="4"/>
    </row>
    <row r="15" s="8" customFormat="true" ht="38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6" t="s">
        <v>7</v>
      </c>
      <c r="G15" s="7" t="s">
        <v>8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s">
        <v>9</v>
      </c>
      <c r="G16" s="12" t="s">
        <v>10</v>
      </c>
    </row>
    <row r="17" customFormat="false" ht="25.5" hidden="false" customHeight="false" outlineLevel="0" collapsed="false">
      <c r="A17" s="14" t="s">
        <v>19</v>
      </c>
      <c r="B17" s="15" t="n">
        <v>0</v>
      </c>
      <c r="C17" s="15" t="n">
        <v>0</v>
      </c>
      <c r="D17" s="15" t="n">
        <v>0</v>
      </c>
      <c r="E17" s="15" t="n">
        <v>0</v>
      </c>
      <c r="F17" s="16" t="n">
        <v>0</v>
      </c>
      <c r="G17" s="17" t="n">
        <v>0</v>
      </c>
    </row>
    <row r="18" customFormat="false" ht="25.5" hidden="false" customHeight="false" outlineLevel="0" collapsed="false">
      <c r="A18" s="14" t="s">
        <v>20</v>
      </c>
      <c r="B18" s="15" t="n">
        <v>0</v>
      </c>
      <c r="C18" s="15" t="n">
        <v>0</v>
      </c>
      <c r="D18" s="15" t="n">
        <v>0</v>
      </c>
      <c r="E18" s="15" t="n">
        <v>0</v>
      </c>
      <c r="F18" s="16" t="n">
        <v>0</v>
      </c>
      <c r="G18" s="17" t="n">
        <v>0</v>
      </c>
    </row>
    <row r="19" customFormat="false" ht="12.75" hidden="false" customHeight="false" outlineLevel="0" collapsed="false">
      <c r="A19" s="14" t="s">
        <v>21</v>
      </c>
      <c r="B19" s="15" t="n">
        <f aca="false">B17-B18</f>
        <v>0</v>
      </c>
      <c r="C19" s="15" t="n">
        <f aca="false">C17-C18</f>
        <v>0</v>
      </c>
      <c r="D19" s="15" t="n">
        <f aca="false">D17-D18</f>
        <v>0</v>
      </c>
      <c r="E19" s="15" t="n">
        <f aca="false">E17-E18</f>
        <v>0</v>
      </c>
      <c r="F19" s="16" t="n">
        <v>0</v>
      </c>
      <c r="G19" s="17" t="n">
        <v>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s="3" customFormat="true" ht="18" hidden="false" customHeight="true" outlineLevel="0" collapsed="false">
      <c r="A21" s="19" t="s">
        <v>22</v>
      </c>
      <c r="B21" s="19"/>
      <c r="C21" s="19"/>
      <c r="D21" s="19"/>
      <c r="E21" s="20"/>
    </row>
    <row r="22" customFormat="false" ht="38.25" hidden="false" customHeight="false" outlineLevel="0" collapsed="false">
      <c r="A22" s="21" t="s">
        <v>23</v>
      </c>
      <c r="B22" s="15" t="n">
        <v>50138.02</v>
      </c>
      <c r="C22" s="15" t="n">
        <v>122546</v>
      </c>
      <c r="D22" s="15" t="n">
        <v>0</v>
      </c>
      <c r="E22" s="15" t="n">
        <v>94873.85</v>
      </c>
      <c r="F22" s="16" t="n">
        <f aca="false">E22/B22*100</f>
        <v>189.22536230988</v>
      </c>
      <c r="G22" s="17" t="n">
        <f aca="false">E22/C22*100</f>
        <v>77.4189692034012</v>
      </c>
    </row>
    <row r="23" customFormat="false" ht="38.25" hidden="false" customHeight="false" outlineLevel="0" collapsed="false">
      <c r="A23" s="21" t="s">
        <v>24</v>
      </c>
      <c r="B23" s="22" t="n">
        <f aca="false">B11+B19+B22</f>
        <v>94873.8500000001</v>
      </c>
      <c r="C23" s="22" t="n">
        <f aca="false">C11+C19+C22</f>
        <v>0</v>
      </c>
      <c r="D23" s="22" t="n">
        <f aca="false">D11+D19+D22</f>
        <v>0</v>
      </c>
      <c r="E23" s="22" t="n">
        <f aca="false">E11+E19+E22</f>
        <v>146032.010000001</v>
      </c>
      <c r="F23" s="16" t="n">
        <f aca="false">E23/B23*100</f>
        <v>153.922297872386</v>
      </c>
      <c r="G23" s="17" t="n">
        <v>0</v>
      </c>
    </row>
    <row r="24" customFormat="false" ht="14.25" hidden="false" customHeight="true" outlineLevel="0" collapsed="false"/>
    <row r="25" s="3" customFormat="true" ht="18" hidden="false" customHeight="true" outlineLevel="0" collapsed="false">
      <c r="A25" s="19" t="s">
        <v>25</v>
      </c>
      <c r="B25" s="19"/>
      <c r="C25" s="19"/>
      <c r="D25" s="19"/>
      <c r="E25" s="19"/>
    </row>
    <row r="26" customFormat="false" ht="25.5" hidden="false" customHeight="false" outlineLevel="0" collapsed="false">
      <c r="A26" s="21" t="s">
        <v>26</v>
      </c>
      <c r="B26" s="23" t="n">
        <f aca="false">SUM(B22)</f>
        <v>50138.02</v>
      </c>
      <c r="C26" s="23" t="n">
        <f aca="false">SUM(C22)</f>
        <v>122546</v>
      </c>
      <c r="D26" s="23" t="n">
        <f aca="false">SUM(D22)</f>
        <v>0</v>
      </c>
      <c r="E26" s="23" t="n">
        <f aca="false">SUM(E22)</f>
        <v>94873.85</v>
      </c>
      <c r="F26" s="24" t="n">
        <f aca="false">SUM(F22)</f>
        <v>189.22536230988</v>
      </c>
      <c r="G26" s="24" t="n">
        <f aca="false">SUM(G22)</f>
        <v>77.4189692034012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</row>
    <row r="28" s="3" customFormat="true" ht="17.1" hidden="false" customHeight="true" outlineLevel="0" collapsed="false">
      <c r="A28" s="4" t="s">
        <v>27</v>
      </c>
      <c r="B28" s="4"/>
      <c r="C28" s="4"/>
      <c r="D28" s="4"/>
      <c r="E28" s="4"/>
    </row>
    <row r="29" s="8" customFormat="true" ht="38.2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6" t="s">
        <v>7</v>
      </c>
      <c r="G29" s="7" t="s">
        <v>8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1" t="s">
        <v>9</v>
      </c>
      <c r="G30" s="12" t="s">
        <v>10</v>
      </c>
    </row>
    <row r="31" customFormat="false" ht="12.75" hidden="false" customHeight="false" outlineLevel="0" collapsed="false">
      <c r="A31" s="14" t="s">
        <v>28</v>
      </c>
      <c r="B31" s="15" t="n">
        <f aca="false">SUM(B7)</f>
        <v>5634736.54</v>
      </c>
      <c r="C31" s="15" t="n">
        <f aca="false">SUM(C7)</f>
        <v>5872204</v>
      </c>
      <c r="D31" s="15" t="n">
        <f aca="false">SUM(D7)</f>
        <v>0</v>
      </c>
      <c r="E31" s="15" t="n">
        <f aca="false">SUM(E7)</f>
        <v>5788477.9</v>
      </c>
      <c r="F31" s="16" t="n">
        <f aca="false">E31/B31*100</f>
        <v>102.72845693687</v>
      </c>
      <c r="G31" s="17" t="n">
        <f aca="false">E31/C31*100</f>
        <v>98.5741963324163</v>
      </c>
    </row>
    <row r="32" customFormat="false" ht="12.75" hidden="false" customHeight="false" outlineLevel="0" collapsed="false">
      <c r="A32" s="14" t="s">
        <v>29</v>
      </c>
      <c r="B32" s="15" t="n">
        <f aca="false">SUM(B22)</f>
        <v>50138.02</v>
      </c>
      <c r="C32" s="15" t="n">
        <f aca="false">SUM(C22)</f>
        <v>122546</v>
      </c>
      <c r="D32" s="15" t="n">
        <f aca="false">SUM(D22)</f>
        <v>0</v>
      </c>
      <c r="E32" s="15" t="n">
        <f aca="false">SUM(E22)</f>
        <v>94873.85</v>
      </c>
      <c r="F32" s="16" t="n">
        <f aca="false">E32/B32*100</f>
        <v>189.22536230988</v>
      </c>
      <c r="G32" s="17" t="n">
        <f aca="false">E32/C32*100</f>
        <v>77.4189692034012</v>
      </c>
    </row>
    <row r="33" customFormat="false" ht="25.5" hidden="false" customHeight="false" outlineLevel="0" collapsed="false">
      <c r="A33" s="14" t="s">
        <v>30</v>
      </c>
      <c r="B33" s="15" t="n">
        <f aca="false">SUM(B17)</f>
        <v>0</v>
      </c>
      <c r="C33" s="15" t="n">
        <f aca="false">SUM(C17)</f>
        <v>0</v>
      </c>
      <c r="D33" s="15" t="n">
        <f aca="false">SUM(D17)</f>
        <v>0</v>
      </c>
      <c r="E33" s="15" t="n">
        <f aca="false">SUM(E17)</f>
        <v>0</v>
      </c>
      <c r="F33" s="16" t="n">
        <v>0</v>
      </c>
      <c r="G33" s="17" t="n">
        <v>0</v>
      </c>
    </row>
    <row r="34" customFormat="false" ht="25.5" hidden="false" customHeight="false" outlineLevel="0" collapsed="false">
      <c r="A34" s="14" t="s">
        <v>31</v>
      </c>
      <c r="B34" s="15" t="n">
        <f aca="false">SUM(B31:B33)</f>
        <v>5684874.56</v>
      </c>
      <c r="C34" s="15" t="n">
        <f aca="false">SUM(C31:C33)</f>
        <v>5994750</v>
      </c>
      <c r="D34" s="15" t="n">
        <f aca="false">SUM(D31:D33)</f>
        <v>0</v>
      </c>
      <c r="E34" s="15" t="n">
        <f aca="false">SUM(E31:E33)</f>
        <v>5883351.75</v>
      </c>
      <c r="F34" s="16" t="n">
        <f aca="false">E34/B34*100</f>
        <v>103.491320483947</v>
      </c>
      <c r="G34" s="17" t="n">
        <f aca="false">E34/C34*100</f>
        <v>98.1417365194545</v>
      </c>
    </row>
    <row r="35" customFormat="false" ht="12.75" hidden="false" customHeight="false" outlineLevel="0" collapsed="false">
      <c r="A35" s="14" t="s">
        <v>32</v>
      </c>
      <c r="B35" s="15" t="n">
        <f aca="false">SUM(B10)</f>
        <v>5590000.71</v>
      </c>
      <c r="C35" s="15" t="n">
        <f aca="false">SUM(C10)</f>
        <v>5994750</v>
      </c>
      <c r="D35" s="15" t="n">
        <f aca="false">SUM(D10)</f>
        <v>0</v>
      </c>
      <c r="E35" s="15" t="n">
        <f aca="false">SUM(E10)</f>
        <v>5737319.74</v>
      </c>
      <c r="F35" s="16" t="n">
        <f aca="false">E35/B35*100</f>
        <v>102.635402706416</v>
      </c>
      <c r="G35" s="17" t="n">
        <f aca="false">E35/C35*100</f>
        <v>95.7057381875808</v>
      </c>
    </row>
    <row r="36" customFormat="false" ht="25.5" hidden="false" customHeight="false" outlineLevel="0" collapsed="false">
      <c r="A36" s="14" t="s">
        <v>33</v>
      </c>
      <c r="B36" s="15" t="n">
        <f aca="false">SUM(B18)</f>
        <v>0</v>
      </c>
      <c r="C36" s="15" t="n">
        <f aca="false">SUM(C18)</f>
        <v>0</v>
      </c>
      <c r="D36" s="15" t="n">
        <f aca="false">SUM(D18)</f>
        <v>0</v>
      </c>
      <c r="E36" s="15" t="n">
        <f aca="false">SUM(E18)</f>
        <v>0</v>
      </c>
      <c r="F36" s="16" t="n">
        <v>0</v>
      </c>
      <c r="G36" s="17" t="n">
        <v>0</v>
      </c>
    </row>
    <row r="37" customFormat="false" ht="25.5" hidden="false" customHeight="false" outlineLevel="0" collapsed="false">
      <c r="A37" s="14" t="s">
        <v>34</v>
      </c>
      <c r="B37" s="15" t="n">
        <f aca="false">SUM(B35:B36)</f>
        <v>5590000.71</v>
      </c>
      <c r="C37" s="15" t="n">
        <f aca="false">SUM(C35:C36)</f>
        <v>5994750</v>
      </c>
      <c r="D37" s="15" t="n">
        <f aca="false">SUM(D35:D36)</f>
        <v>0</v>
      </c>
      <c r="E37" s="15" t="n">
        <f aca="false">SUM(E35:E36)</f>
        <v>5737319.74</v>
      </c>
      <c r="F37" s="16" t="n">
        <f aca="false">E37/B37*100</f>
        <v>102.635402706416</v>
      </c>
      <c r="G37" s="17" t="n">
        <f aca="false">E37/C37*100</f>
        <v>95.7057381875808</v>
      </c>
    </row>
    <row r="38" customFormat="false" ht="409.6" hidden="true" customHeight="true" outlineLevel="0" collapsed="false"/>
    <row r="41" customFormat="false" ht="15.75" hidden="false" customHeight="false" outlineLevel="0" collapsed="false">
      <c r="A41" s="27" t="s">
        <v>35</v>
      </c>
      <c r="E41" s="28" t="s">
        <v>36</v>
      </c>
      <c r="F41" s="28"/>
    </row>
    <row r="42" customFormat="false" ht="15.75" hidden="false" customHeight="false" outlineLevel="0" collapsed="false">
      <c r="A42" s="27" t="s">
        <v>37</v>
      </c>
      <c r="E42" s="28" t="s">
        <v>38</v>
      </c>
      <c r="F42" s="28"/>
    </row>
    <row r="43" customFormat="false" ht="14.25" hidden="false" customHeight="false" outlineLevel="0" collapsed="false">
      <c r="A43" s="29" t="s">
        <v>39</v>
      </c>
      <c r="E43" s="28" t="s">
        <v>40</v>
      </c>
      <c r="F43" s="28"/>
    </row>
    <row r="44" customFormat="false" ht="14.25" hidden="false" customHeight="false" outlineLevel="0" collapsed="false">
      <c r="A44" s="30"/>
    </row>
    <row r="45" customFormat="false" ht="14.25" hidden="false" customHeight="false" outlineLevel="0" collapsed="false">
      <c r="A45" s="30"/>
    </row>
    <row r="46" customFormat="false" ht="14.25" hidden="false" customHeight="false" outlineLevel="0" collapsed="false">
      <c r="A46" s="29"/>
    </row>
  </sheetData>
  <mergeCells count="9">
    <mergeCell ref="A1:G1"/>
    <mergeCell ref="A2:E2"/>
    <mergeCell ref="A14:E14"/>
    <mergeCell ref="A21:D21"/>
    <mergeCell ref="A25:E25"/>
    <mergeCell ref="A28:E28"/>
    <mergeCell ref="E41:F41"/>
    <mergeCell ref="E42:F42"/>
    <mergeCell ref="E43:F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7" colorId="64" zoomScale="89" zoomScaleNormal="89" zoomScalePageLayoutView="100" workbookViewId="0">
      <selection pane="topLeft" activeCell="G52" activeCellId="0" sqref="G52:H53"/>
    </sheetView>
  </sheetViews>
  <sheetFormatPr defaultColWidth="9.13671875" defaultRowHeight="30" zeroHeight="false" outlineLevelRow="0" outlineLevelCol="0"/>
  <cols>
    <col collapsed="false" customWidth="true" hidden="false" outlineLevel="0" max="1" min="1" style="31" width="9.28"/>
    <col collapsed="false" customWidth="true" hidden="false" outlineLevel="0" max="2" min="2" style="32" width="42.28"/>
    <col collapsed="false" customWidth="true" hidden="false" outlineLevel="0" max="3" min="3" style="33" width="15.41"/>
    <col collapsed="false" customWidth="true" hidden="false" outlineLevel="0" max="4" min="4" style="33" width="16.7"/>
    <col collapsed="false" customWidth="true" hidden="false" outlineLevel="0" max="5" min="5" style="33" width="16.28"/>
    <col collapsed="false" customWidth="true" hidden="false" outlineLevel="0" max="6" min="6" style="33" width="15.41"/>
    <col collapsed="false" customWidth="true" hidden="false" outlineLevel="0" max="8" min="7" style="34" width="14.28"/>
    <col collapsed="false" customWidth="true" hidden="false" outlineLevel="0" max="11" min="9" style="32" width="16.56"/>
    <col collapsed="false" customWidth="true" hidden="false" outlineLevel="0" max="15" min="12" style="32" width="15.13"/>
    <col collapsed="false" customWidth="true" hidden="true" outlineLevel="0" max="16" min="16" style="32" width="16.7"/>
    <col collapsed="false" customWidth="true" hidden="true" outlineLevel="0" max="17" min="17" style="32" width="16.42"/>
    <col collapsed="false" customWidth="true" hidden="true" outlineLevel="0" max="18" min="18" style="32" width="12.56"/>
    <col collapsed="false" customWidth="true" hidden="false" outlineLevel="0" max="19" min="19" style="32" width="15.13"/>
    <col collapsed="false" customWidth="false" hidden="false" outlineLevel="0" max="257" min="20" style="32" width="9.14"/>
  </cols>
  <sheetData>
    <row r="1" customFormat="false" ht="24" hidden="false" customHeight="true" outlineLevel="0" collapsed="false">
      <c r="A1" s="35" t="s">
        <v>41</v>
      </c>
      <c r="B1" s="35"/>
      <c r="C1" s="35"/>
      <c r="D1" s="35"/>
      <c r="E1" s="35"/>
      <c r="F1" s="35"/>
      <c r="G1" s="35"/>
      <c r="H1" s="35"/>
      <c r="I1" s="36"/>
      <c r="J1" s="36"/>
    </row>
    <row r="2" s="41" customFormat="true" ht="42" hidden="false" customHeight="true" outlineLevel="0" collapsed="false">
      <c r="A2" s="37" t="s">
        <v>42</v>
      </c>
      <c r="B2" s="38" t="s">
        <v>43</v>
      </c>
      <c r="C2" s="39" t="s">
        <v>44</v>
      </c>
      <c r="D2" s="39" t="s">
        <v>45</v>
      </c>
      <c r="E2" s="39" t="s">
        <v>46</v>
      </c>
      <c r="F2" s="39" t="s">
        <v>47</v>
      </c>
      <c r="G2" s="40" t="s">
        <v>7</v>
      </c>
      <c r="H2" s="40" t="s">
        <v>48</v>
      </c>
    </row>
    <row r="3" s="45" customFormat="true" ht="12.75" hidden="false" customHeight="true" outlineLevel="0" collapsed="false">
      <c r="A3" s="42" t="n">
        <v>1</v>
      </c>
      <c r="B3" s="42"/>
      <c r="C3" s="43" t="n">
        <v>2</v>
      </c>
      <c r="D3" s="43" t="n">
        <v>3</v>
      </c>
      <c r="E3" s="43" t="n">
        <v>4</v>
      </c>
      <c r="F3" s="43" t="n">
        <v>5</v>
      </c>
      <c r="G3" s="44" t="s">
        <v>9</v>
      </c>
      <c r="H3" s="44" t="s">
        <v>10</v>
      </c>
    </row>
    <row r="4" customFormat="false" ht="30" hidden="false" customHeight="true" outlineLevel="0" collapsed="false">
      <c r="A4" s="46" t="n">
        <v>6</v>
      </c>
      <c r="B4" s="47" t="s">
        <v>49</v>
      </c>
      <c r="C4" s="48" t="n">
        <f aca="false">SUM(C5,C13,C18,C21,C27)</f>
        <v>5634736.54</v>
      </c>
      <c r="D4" s="48" t="n">
        <f aca="false">SUM(D5,D13,D18,D21,D27)</f>
        <v>5791704</v>
      </c>
      <c r="E4" s="48" t="n">
        <f aca="false">SUM(E5,E13,E18,E21,E27)</f>
        <v>0</v>
      </c>
      <c r="F4" s="48" t="n">
        <f aca="false">SUM(F5,F13,F18,F21,F27)</f>
        <v>5707577.9</v>
      </c>
      <c r="G4" s="49" t="n">
        <f aca="false">F4/C4*100</f>
        <v>101.29271988997</v>
      </c>
      <c r="H4" s="49" t="n">
        <f aca="false">F4/D4*100</f>
        <v>98.5474723846384</v>
      </c>
    </row>
    <row r="5" customFormat="false" ht="30" hidden="false" customHeight="true" outlineLevel="0" collapsed="false">
      <c r="A5" s="50" t="n">
        <v>63</v>
      </c>
      <c r="B5" s="51" t="s">
        <v>50</v>
      </c>
      <c r="C5" s="52" t="n">
        <f aca="false">SUM(C6,C8,C11)</f>
        <v>5036205.54</v>
      </c>
      <c r="D5" s="52" t="n">
        <f aca="false">SUM(D6,D8,D11)</f>
        <v>5117137</v>
      </c>
      <c r="E5" s="52" t="n">
        <f aca="false">SUM(E6,E8,E11)</f>
        <v>0</v>
      </c>
      <c r="F5" s="52" t="n">
        <f aca="false">SUM(F6,F8,F11)</f>
        <v>5029997.23</v>
      </c>
      <c r="G5" s="53" t="n">
        <f aca="false">F5/C5*100</f>
        <v>99.8767264371819</v>
      </c>
      <c r="H5" s="53" t="n">
        <f aca="false">F5/D5*100</f>
        <v>98.2970991396165</v>
      </c>
    </row>
    <row r="6" s="54" customFormat="true" ht="30" hidden="false" customHeight="true" outlineLevel="0" collapsed="false">
      <c r="A6" s="50" t="n">
        <v>632</v>
      </c>
      <c r="B6" s="51" t="s">
        <v>51</v>
      </c>
      <c r="C6" s="52" t="n">
        <f aca="false">C7</f>
        <v>75581.95</v>
      </c>
      <c r="D6" s="52" t="n">
        <v>0</v>
      </c>
      <c r="E6" s="52" t="n">
        <v>0</v>
      </c>
      <c r="F6" s="52" t="n">
        <f aca="false">F7</f>
        <v>0</v>
      </c>
      <c r="G6" s="53" t="n">
        <f aca="false">F6/C6*100</f>
        <v>0</v>
      </c>
      <c r="H6" s="53"/>
    </row>
    <row r="7" customFormat="false" ht="30" hidden="false" customHeight="true" outlineLevel="0" collapsed="false">
      <c r="A7" s="55" t="n">
        <v>6321</v>
      </c>
      <c r="B7" s="56" t="s">
        <v>52</v>
      </c>
      <c r="C7" s="57" t="n">
        <v>75581.95</v>
      </c>
      <c r="D7" s="57"/>
      <c r="E7" s="57"/>
      <c r="F7" s="57" t="n">
        <v>0</v>
      </c>
      <c r="G7" s="53" t="n">
        <f aca="false">F7/C7*100</f>
        <v>0</v>
      </c>
      <c r="H7" s="53"/>
    </row>
    <row r="8" s="54" customFormat="true" ht="30" hidden="false" customHeight="true" outlineLevel="0" collapsed="false">
      <c r="A8" s="50" t="n">
        <v>636</v>
      </c>
      <c r="B8" s="51" t="s">
        <v>53</v>
      </c>
      <c r="C8" s="52" t="n">
        <f aca="false">SUM(C9:C10)</f>
        <v>4715567.47</v>
      </c>
      <c r="D8" s="52" t="n">
        <v>4740943</v>
      </c>
      <c r="E8" s="52" t="n">
        <v>0</v>
      </c>
      <c r="F8" s="52" t="n">
        <f aca="false">SUM(F9:F10)</f>
        <v>4772937.97</v>
      </c>
      <c r="G8" s="53" t="n">
        <f aca="false">F8/C8*100</f>
        <v>101.216619216351</v>
      </c>
      <c r="H8" s="53" t="n">
        <f aca="false">F8/D8*100</f>
        <v>100.67486510595</v>
      </c>
    </row>
    <row r="9" customFormat="false" ht="30" hidden="false" customHeight="true" outlineLevel="0" collapsed="false">
      <c r="A9" s="55" t="n">
        <v>6361</v>
      </c>
      <c r="B9" s="56" t="s">
        <v>54</v>
      </c>
      <c r="C9" s="57" t="n">
        <v>4712317.47</v>
      </c>
      <c r="D9" s="57"/>
      <c r="E9" s="57"/>
      <c r="F9" s="57" t="n">
        <v>4769687.97</v>
      </c>
      <c r="G9" s="53" t="n">
        <f aca="false">F9/C9*100</f>
        <v>101.217458296586</v>
      </c>
      <c r="H9" s="53"/>
    </row>
    <row r="10" customFormat="false" ht="30" hidden="false" customHeight="true" outlineLevel="0" collapsed="false">
      <c r="A10" s="55" t="n">
        <v>6362</v>
      </c>
      <c r="B10" s="56" t="s">
        <v>55</v>
      </c>
      <c r="C10" s="57" t="n">
        <v>3250</v>
      </c>
      <c r="D10" s="57"/>
      <c r="E10" s="57"/>
      <c r="F10" s="57" t="n">
        <v>3250</v>
      </c>
      <c r="G10" s="53" t="n">
        <f aca="false">F10/C10*100</f>
        <v>100</v>
      </c>
      <c r="H10" s="53"/>
    </row>
    <row r="11" s="54" customFormat="true" ht="30" hidden="false" customHeight="true" outlineLevel="0" collapsed="false">
      <c r="A11" s="50" t="n">
        <v>638</v>
      </c>
      <c r="B11" s="51" t="s">
        <v>56</v>
      </c>
      <c r="C11" s="52" t="n">
        <f aca="false">C12</f>
        <v>245056.12</v>
      </c>
      <c r="D11" s="52" t="n">
        <v>376194</v>
      </c>
      <c r="E11" s="52" t="n">
        <v>0</v>
      </c>
      <c r="F11" s="52" t="n">
        <f aca="false">F12</f>
        <v>257059.26</v>
      </c>
      <c r="G11" s="53" t="n">
        <f aca="false">F11/C11*100</f>
        <v>104.898118847226</v>
      </c>
      <c r="H11" s="53" t="n">
        <f aca="false">F11/D11*100</f>
        <v>68.3315682865756</v>
      </c>
    </row>
    <row r="12" customFormat="false" ht="30" hidden="false" customHeight="true" outlineLevel="0" collapsed="false">
      <c r="A12" s="55" t="n">
        <v>6381</v>
      </c>
      <c r="B12" s="56" t="s">
        <v>57</v>
      </c>
      <c r="C12" s="57" t="n">
        <v>245056.12</v>
      </c>
      <c r="D12" s="57"/>
      <c r="E12" s="57"/>
      <c r="F12" s="57" t="n">
        <v>257059.26</v>
      </c>
      <c r="G12" s="53" t="n">
        <f aca="false">F12/C12*100</f>
        <v>104.898118847226</v>
      </c>
      <c r="H12" s="53"/>
    </row>
    <row r="13" customFormat="false" ht="30" hidden="true" customHeight="true" outlineLevel="0" collapsed="false">
      <c r="A13" s="50" t="n">
        <v>64</v>
      </c>
      <c r="B13" s="51" t="s">
        <v>58</v>
      </c>
      <c r="C13" s="52" t="n">
        <f aca="false">SUM(C14,C16)</f>
        <v>0</v>
      </c>
      <c r="D13" s="52" t="n">
        <f aca="false">SUM(D14,D16)</f>
        <v>0</v>
      </c>
      <c r="E13" s="52" t="n">
        <f aca="false">SUM(E14,E16)</f>
        <v>0</v>
      </c>
      <c r="F13" s="52" t="n">
        <f aca="false">SUM(F14,F16)</f>
        <v>0</v>
      </c>
      <c r="G13" s="53" t="e">
        <f aca="false">F13/C13*100</f>
        <v>#DIV/0!</v>
      </c>
      <c r="H13" s="53"/>
    </row>
    <row r="14" s="54" customFormat="true" ht="30" hidden="true" customHeight="true" outlineLevel="0" collapsed="false">
      <c r="A14" s="50" t="n">
        <v>641</v>
      </c>
      <c r="B14" s="51" t="s">
        <v>59</v>
      </c>
      <c r="C14" s="52" t="n">
        <f aca="false">C15</f>
        <v>0</v>
      </c>
      <c r="D14" s="52" t="n">
        <f aca="false">D15</f>
        <v>0</v>
      </c>
      <c r="E14" s="52" t="n">
        <f aca="false">E15</f>
        <v>0</v>
      </c>
      <c r="F14" s="52" t="n">
        <f aca="false">F15</f>
        <v>0</v>
      </c>
      <c r="G14" s="53" t="e">
        <f aca="false">F14/C14*100</f>
        <v>#DIV/0!</v>
      </c>
      <c r="H14" s="53"/>
    </row>
    <row r="15" customFormat="false" ht="30" hidden="true" customHeight="true" outlineLevel="0" collapsed="false">
      <c r="A15" s="55" t="n">
        <v>6413</v>
      </c>
      <c r="B15" s="56" t="s">
        <v>60</v>
      </c>
      <c r="C15" s="57" t="n">
        <v>0</v>
      </c>
      <c r="D15" s="57"/>
      <c r="E15" s="57"/>
      <c r="F15" s="57" t="n">
        <v>0</v>
      </c>
      <c r="G15" s="53" t="e">
        <f aca="false">F15/C15*100</f>
        <v>#DIV/0!</v>
      </c>
      <c r="H15" s="53"/>
    </row>
    <row r="16" s="54" customFormat="true" ht="30" hidden="true" customHeight="true" outlineLevel="0" collapsed="false">
      <c r="A16" s="50" t="n">
        <v>642</v>
      </c>
      <c r="B16" s="51" t="s">
        <v>61</v>
      </c>
      <c r="C16" s="52" t="n">
        <f aca="false">C17</f>
        <v>0</v>
      </c>
      <c r="D16" s="52" t="n">
        <f aca="false">D17</f>
        <v>0</v>
      </c>
      <c r="E16" s="52" t="n">
        <f aca="false">E17</f>
        <v>0</v>
      </c>
      <c r="F16" s="52" t="n">
        <f aca="false">F17</f>
        <v>0</v>
      </c>
      <c r="G16" s="53" t="e">
        <f aca="false">F16/C16*100</f>
        <v>#DIV/0!</v>
      </c>
      <c r="H16" s="53"/>
    </row>
    <row r="17" customFormat="false" ht="30" hidden="true" customHeight="true" outlineLevel="0" collapsed="false">
      <c r="A17" s="55" t="n">
        <v>6422</v>
      </c>
      <c r="B17" s="56" t="s">
        <v>62</v>
      </c>
      <c r="C17" s="57" t="n">
        <v>0</v>
      </c>
      <c r="D17" s="57"/>
      <c r="E17" s="57"/>
      <c r="F17" s="57" t="n">
        <v>0</v>
      </c>
      <c r="G17" s="53" t="e">
        <f aca="false">F17/C17*100</f>
        <v>#DIV/0!</v>
      </c>
      <c r="H17" s="53"/>
    </row>
    <row r="18" s="54" customFormat="true" ht="30" hidden="false" customHeight="true" outlineLevel="0" collapsed="false">
      <c r="A18" s="50" t="n">
        <v>65</v>
      </c>
      <c r="B18" s="51" t="s">
        <v>63</v>
      </c>
      <c r="C18" s="52" t="n">
        <f aca="false">C19</f>
        <v>0</v>
      </c>
      <c r="D18" s="52" t="n">
        <f aca="false">D19</f>
        <v>0</v>
      </c>
      <c r="E18" s="52" t="n">
        <f aca="false">E19</f>
        <v>0</v>
      </c>
      <c r="F18" s="52" t="n">
        <f aca="false">F19</f>
        <v>3093.13</v>
      </c>
      <c r="G18" s="53"/>
      <c r="H18" s="53"/>
    </row>
    <row r="19" s="59" customFormat="true" ht="30" hidden="false" customHeight="true" outlineLevel="0" collapsed="false">
      <c r="A19" s="50" t="n">
        <v>652</v>
      </c>
      <c r="B19" s="51" t="s">
        <v>64</v>
      </c>
      <c r="C19" s="52" t="n">
        <f aca="false">C20</f>
        <v>0</v>
      </c>
      <c r="D19" s="52" t="n">
        <v>0</v>
      </c>
      <c r="E19" s="52" t="n">
        <v>0</v>
      </c>
      <c r="F19" s="52" t="n">
        <f aca="false">F20</f>
        <v>3093.13</v>
      </c>
      <c r="G19" s="53"/>
      <c r="H19" s="53"/>
      <c r="I19" s="58"/>
      <c r="J19" s="58"/>
      <c r="K19" s="58"/>
      <c r="L19" s="58"/>
      <c r="M19" s="58"/>
      <c r="N19" s="58"/>
      <c r="O19" s="58"/>
      <c r="P19" s="58"/>
      <c r="Q19" s="58"/>
    </row>
    <row r="20" s="54" customFormat="true" ht="30" hidden="false" customHeight="true" outlineLevel="0" collapsed="false">
      <c r="A20" s="55" t="n">
        <v>6526</v>
      </c>
      <c r="B20" s="56" t="s">
        <v>65</v>
      </c>
      <c r="C20" s="57" t="n">
        <v>0</v>
      </c>
      <c r="D20" s="57"/>
      <c r="E20" s="57"/>
      <c r="F20" s="57" t="n">
        <v>3093.13</v>
      </c>
      <c r="G20" s="53"/>
      <c r="H20" s="53"/>
      <c r="I20" s="60"/>
      <c r="J20" s="60"/>
      <c r="K20" s="60"/>
      <c r="L20" s="60"/>
      <c r="M20" s="60"/>
      <c r="N20" s="60"/>
      <c r="O20" s="60"/>
      <c r="P20" s="61"/>
      <c r="Q20" s="61"/>
    </row>
    <row r="21" customFormat="false" ht="30" hidden="false" customHeight="true" outlineLevel="0" collapsed="false">
      <c r="A21" s="50" t="n">
        <v>66</v>
      </c>
      <c r="B21" s="51" t="s">
        <v>66</v>
      </c>
      <c r="C21" s="52" t="n">
        <f aca="false">SUM(C22,C25)</f>
        <v>57656</v>
      </c>
      <c r="D21" s="52" t="n">
        <f aca="false">SUM(D22,D25)</f>
        <v>36493</v>
      </c>
      <c r="E21" s="52" t="n">
        <f aca="false">SUM(E22,E25)</f>
        <v>0</v>
      </c>
      <c r="F21" s="52" t="n">
        <f aca="false">SUM(F22,F25)</f>
        <v>41246</v>
      </c>
      <c r="G21" s="53" t="n">
        <f aca="false">F21/C21*100</f>
        <v>71.5380879700291</v>
      </c>
      <c r="H21" s="53" t="n">
        <f aca="false">F21/D21*100</f>
        <v>113.024415641356</v>
      </c>
    </row>
    <row r="22" s="54" customFormat="true" ht="30" hidden="false" customHeight="true" outlineLevel="0" collapsed="false">
      <c r="A22" s="50" t="n">
        <v>661</v>
      </c>
      <c r="B22" s="51" t="s">
        <v>67</v>
      </c>
      <c r="C22" s="52" t="n">
        <f aca="false">SUM(C23:C24)</f>
        <v>57656</v>
      </c>
      <c r="D22" s="52" t="n">
        <v>36493</v>
      </c>
      <c r="E22" s="52"/>
      <c r="F22" s="52" t="n">
        <f aca="false">SUM(F23:F24)</f>
        <v>41246</v>
      </c>
      <c r="G22" s="53" t="n">
        <f aca="false">F22/C22*100</f>
        <v>71.5380879700291</v>
      </c>
      <c r="H22" s="53" t="n">
        <f aca="false">F22/D22*100</f>
        <v>113.024415641356</v>
      </c>
    </row>
    <row r="23" customFormat="false" ht="30" hidden="false" customHeight="true" outlineLevel="0" collapsed="false">
      <c r="A23" s="55" t="n">
        <v>6614</v>
      </c>
      <c r="B23" s="56" t="s">
        <v>68</v>
      </c>
      <c r="C23" s="57" t="n">
        <v>4290</v>
      </c>
      <c r="D23" s="57"/>
      <c r="E23" s="57"/>
      <c r="F23" s="57" t="n">
        <v>0</v>
      </c>
      <c r="G23" s="53" t="n">
        <f aca="false">F23/C23*100</f>
        <v>0</v>
      </c>
      <c r="H23" s="53"/>
    </row>
    <row r="24" customFormat="false" ht="30" hidden="false" customHeight="true" outlineLevel="0" collapsed="false">
      <c r="A24" s="55" t="n">
        <v>6615</v>
      </c>
      <c r="B24" s="56" t="s">
        <v>69</v>
      </c>
      <c r="C24" s="57" t="n">
        <v>53366</v>
      </c>
      <c r="D24" s="57"/>
      <c r="E24" s="57"/>
      <c r="F24" s="57" t="n">
        <v>41246</v>
      </c>
      <c r="G24" s="53" t="n">
        <f aca="false">F24/C24*100</f>
        <v>77.2889105422928</v>
      </c>
      <c r="H24" s="53"/>
    </row>
    <row r="25" s="54" customFormat="true" ht="30" hidden="true" customHeight="true" outlineLevel="0" collapsed="false">
      <c r="A25" s="50" t="n">
        <v>663</v>
      </c>
      <c r="B25" s="51" t="s">
        <v>70</v>
      </c>
      <c r="C25" s="52" t="n">
        <f aca="false">C26</f>
        <v>0</v>
      </c>
      <c r="D25" s="52" t="n">
        <v>0</v>
      </c>
      <c r="E25" s="52" t="n">
        <v>0</v>
      </c>
      <c r="F25" s="52" t="n">
        <f aca="false">F26</f>
        <v>0</v>
      </c>
      <c r="G25" s="53" t="e">
        <f aca="false">F25/C25*100</f>
        <v>#DIV/0!</v>
      </c>
      <c r="H25" s="53" t="e">
        <f aca="false">F25/D25*100</f>
        <v>#DIV/0!</v>
      </c>
    </row>
    <row r="26" customFormat="false" ht="30" hidden="true" customHeight="true" outlineLevel="0" collapsed="false">
      <c r="A26" s="55" t="n">
        <v>6632</v>
      </c>
      <c r="B26" s="56" t="s">
        <v>71</v>
      </c>
      <c r="C26" s="57"/>
      <c r="D26" s="57"/>
      <c r="E26" s="57"/>
      <c r="F26" s="57" t="n">
        <v>0</v>
      </c>
      <c r="G26" s="53" t="e">
        <f aca="false">F26/C26*100</f>
        <v>#DIV/0!</v>
      </c>
      <c r="H26" s="53" t="e">
        <f aca="false">F26/D26*100</f>
        <v>#DIV/0!</v>
      </c>
    </row>
    <row r="27" customFormat="false" ht="30" hidden="false" customHeight="true" outlineLevel="0" collapsed="false">
      <c r="A27" s="50" t="n">
        <v>67</v>
      </c>
      <c r="B27" s="51" t="s">
        <v>72</v>
      </c>
      <c r="C27" s="52" t="n">
        <f aca="false">C28</f>
        <v>540875</v>
      </c>
      <c r="D27" s="52" t="n">
        <f aca="false">D28</f>
        <v>638074</v>
      </c>
      <c r="E27" s="52" t="n">
        <f aca="false">E28</f>
        <v>0</v>
      </c>
      <c r="F27" s="52" t="n">
        <f aca="false">F28</f>
        <v>633241.54</v>
      </c>
      <c r="G27" s="53" t="n">
        <f aca="false">F27/C27*100</f>
        <v>117.077243355674</v>
      </c>
      <c r="H27" s="53" t="n">
        <f aca="false">F27/D27*100</f>
        <v>99.2426489717494</v>
      </c>
    </row>
    <row r="28" customFormat="false" ht="30" hidden="false" customHeight="true" outlineLevel="0" collapsed="false">
      <c r="A28" s="50" t="n">
        <v>671</v>
      </c>
      <c r="B28" s="51" t="s">
        <v>73</v>
      </c>
      <c r="C28" s="52" t="n">
        <f aca="false">SUM(C29:C30)</f>
        <v>540875</v>
      </c>
      <c r="D28" s="52" t="n">
        <v>638074</v>
      </c>
      <c r="E28" s="52" t="n">
        <v>0</v>
      </c>
      <c r="F28" s="52" t="n">
        <f aca="false">SUM(F29:F30)</f>
        <v>633241.54</v>
      </c>
      <c r="G28" s="53" t="n">
        <f aca="false">F28/C28*100</f>
        <v>117.077243355674</v>
      </c>
      <c r="H28" s="53" t="n">
        <f aca="false">F28/D28*100</f>
        <v>99.2426489717494</v>
      </c>
    </row>
    <row r="29" customFormat="false" ht="30" hidden="false" customHeight="true" outlineLevel="0" collapsed="false">
      <c r="A29" s="55" t="n">
        <v>6711</v>
      </c>
      <c r="B29" s="56" t="s">
        <v>74</v>
      </c>
      <c r="C29" s="57" t="n">
        <v>540875</v>
      </c>
      <c r="D29" s="57"/>
      <c r="E29" s="57"/>
      <c r="F29" s="57" t="n">
        <v>633241.54</v>
      </c>
      <c r="G29" s="53" t="n">
        <f aca="false">F29/C29*100</f>
        <v>117.077243355674</v>
      </c>
      <c r="H29" s="53"/>
    </row>
    <row r="30" customFormat="false" ht="37.5" hidden="true" customHeight="true" outlineLevel="0" collapsed="false">
      <c r="A30" s="55" t="n">
        <v>6712</v>
      </c>
      <c r="B30" s="62" t="s">
        <v>75</v>
      </c>
      <c r="C30" s="57" t="n">
        <v>0</v>
      </c>
      <c r="D30" s="57"/>
      <c r="E30" s="57"/>
      <c r="F30" s="57" t="n">
        <v>0</v>
      </c>
      <c r="G30" s="53" t="e">
        <f aca="false">F30/C30*100</f>
        <v>#DIV/0!</v>
      </c>
      <c r="H30" s="53" t="e">
        <f aca="false">F30/D30*100</f>
        <v>#DIV/0!</v>
      </c>
      <c r="I30" s="63"/>
    </row>
    <row r="31" s="54" customFormat="true" ht="30" hidden="false" customHeight="true" outlineLevel="0" collapsed="false">
      <c r="A31" s="64" t="n">
        <v>7</v>
      </c>
      <c r="B31" s="65" t="s">
        <v>76</v>
      </c>
      <c r="C31" s="66" t="n">
        <f aca="false">SUM(C32,C34)</f>
        <v>0</v>
      </c>
      <c r="D31" s="66" t="n">
        <f aca="false">SUM(D32,D34)</f>
        <v>80500</v>
      </c>
      <c r="E31" s="66" t="n">
        <f aca="false">SUM(E32,E34)</f>
        <v>0</v>
      </c>
      <c r="F31" s="66" t="n">
        <f aca="false">SUM(F32,F34)</f>
        <v>80900</v>
      </c>
      <c r="G31" s="53"/>
      <c r="H31" s="53" t="n">
        <f aca="false">F31/D31*100</f>
        <v>100.496894409938</v>
      </c>
      <c r="I31" s="63"/>
    </row>
    <row r="32" s="54" customFormat="true" ht="30" hidden="true" customHeight="true" outlineLevel="0" collapsed="false">
      <c r="A32" s="67" t="n">
        <v>71</v>
      </c>
      <c r="B32" s="68" t="s">
        <v>77</v>
      </c>
      <c r="C32" s="69" t="n">
        <f aca="false">C33</f>
        <v>0</v>
      </c>
      <c r="D32" s="69" t="n">
        <f aca="false">D33</f>
        <v>0</v>
      </c>
      <c r="E32" s="69" t="n">
        <f aca="false">E33</f>
        <v>0</v>
      </c>
      <c r="F32" s="69" t="n">
        <f aca="false">F33</f>
        <v>0</v>
      </c>
      <c r="G32" s="53"/>
      <c r="H32" s="53" t="e">
        <f aca="false">F32/D32*100</f>
        <v>#DIV/0!</v>
      </c>
      <c r="I32" s="63"/>
    </row>
    <row r="33" customFormat="false" ht="30" hidden="true" customHeight="true" outlineLevel="0" collapsed="false">
      <c r="A33" s="70" t="n">
        <v>711</v>
      </c>
      <c r="B33" s="71" t="s">
        <v>78</v>
      </c>
      <c r="C33" s="72" t="n">
        <v>0</v>
      </c>
      <c r="D33" s="57"/>
      <c r="E33" s="57" t="n">
        <v>0</v>
      </c>
      <c r="F33" s="57"/>
      <c r="G33" s="53"/>
      <c r="H33" s="53" t="e">
        <f aca="false">F33/D33*100</f>
        <v>#DIV/0!</v>
      </c>
      <c r="I33" s="63"/>
    </row>
    <row r="34" s="54" customFormat="true" ht="30" hidden="false" customHeight="true" outlineLevel="0" collapsed="false">
      <c r="A34" s="67" t="n">
        <v>72</v>
      </c>
      <c r="B34" s="68" t="s">
        <v>79</v>
      </c>
      <c r="C34" s="69" t="n">
        <f aca="false">SUM(C35:C37)</f>
        <v>0</v>
      </c>
      <c r="D34" s="69" t="n">
        <f aca="false">SUM(D35:D37)</f>
        <v>80500</v>
      </c>
      <c r="E34" s="69" t="n">
        <f aca="false">SUM(E35:E37)</f>
        <v>0</v>
      </c>
      <c r="F34" s="69" t="n">
        <f aca="false">SUM(F35:F37)</f>
        <v>80900</v>
      </c>
      <c r="G34" s="53"/>
      <c r="H34" s="53" t="n">
        <f aca="false">F34/D34*100</f>
        <v>100.496894409938</v>
      </c>
      <c r="I34" s="63"/>
    </row>
    <row r="35" customFormat="false" ht="30" hidden="true" customHeight="true" outlineLevel="0" collapsed="false">
      <c r="A35" s="70" t="n">
        <v>721</v>
      </c>
      <c r="B35" s="71" t="s">
        <v>80</v>
      </c>
      <c r="C35" s="72" t="n">
        <v>0</v>
      </c>
      <c r="D35" s="57"/>
      <c r="E35" s="57" t="n">
        <v>0</v>
      </c>
      <c r="F35" s="57"/>
      <c r="G35" s="53"/>
      <c r="H35" s="53" t="e">
        <f aca="false">F35/D35*100</f>
        <v>#DIV/0!</v>
      </c>
      <c r="I35" s="63"/>
    </row>
    <row r="36" s="54" customFormat="true" ht="30" hidden="false" customHeight="true" outlineLevel="0" collapsed="false">
      <c r="A36" s="67" t="n">
        <v>722</v>
      </c>
      <c r="B36" s="68" t="s">
        <v>81</v>
      </c>
      <c r="C36" s="69" t="n">
        <v>0</v>
      </c>
      <c r="D36" s="52" t="n">
        <v>80500</v>
      </c>
      <c r="E36" s="52" t="n">
        <v>0</v>
      </c>
      <c r="F36" s="52" t="n">
        <v>80900</v>
      </c>
      <c r="G36" s="53"/>
      <c r="H36" s="53" t="n">
        <f aca="false">F36/D36*100</f>
        <v>100.496894409938</v>
      </c>
      <c r="I36" s="63"/>
    </row>
    <row r="37" customFormat="false" ht="30" hidden="true" customHeight="true" outlineLevel="0" collapsed="false">
      <c r="A37" s="73" t="n">
        <v>723</v>
      </c>
      <c r="B37" s="74" t="s">
        <v>82</v>
      </c>
      <c r="C37" s="75" t="n">
        <v>0</v>
      </c>
      <c r="D37" s="76"/>
      <c r="E37" s="76" t="n">
        <v>0</v>
      </c>
      <c r="F37" s="76"/>
      <c r="G37" s="53" t="n">
        <v>0</v>
      </c>
      <c r="H37" s="53"/>
      <c r="I37" s="63"/>
    </row>
    <row r="38" s="54" customFormat="true" ht="30" hidden="true" customHeight="true" outlineLevel="0" collapsed="false">
      <c r="A38" s="77" t="n">
        <v>8</v>
      </c>
      <c r="B38" s="65" t="s">
        <v>83</v>
      </c>
      <c r="C38" s="48" t="n">
        <f aca="false">SUM(C39,C41,C43)</f>
        <v>0</v>
      </c>
      <c r="D38" s="48" t="n">
        <f aca="false">SUM(D39,D41,D43)</f>
        <v>0</v>
      </c>
      <c r="E38" s="48" t="n">
        <f aca="false">SUM(E39,E41,E43)</f>
        <v>0</v>
      </c>
      <c r="F38" s="48" t="n">
        <f aca="false">SUM(F39,F41,F43)</f>
        <v>0</v>
      </c>
      <c r="G38" s="49" t="n">
        <v>0</v>
      </c>
      <c r="H38" s="49" t="n">
        <v>0</v>
      </c>
      <c r="I38" s="63"/>
    </row>
    <row r="39" s="54" customFormat="true" ht="30" hidden="true" customHeight="true" outlineLevel="0" collapsed="false">
      <c r="A39" s="78" t="n">
        <v>81</v>
      </c>
      <c r="B39" s="68" t="s">
        <v>84</v>
      </c>
      <c r="C39" s="52" t="n">
        <f aca="false">SUM(C40:C40)</f>
        <v>0</v>
      </c>
      <c r="D39" s="52" t="n">
        <f aca="false">SUM(D40:D40)</f>
        <v>0</v>
      </c>
      <c r="E39" s="52" t="n">
        <f aca="false">SUM(E40:E40)</f>
        <v>0</v>
      </c>
      <c r="F39" s="52" t="n">
        <f aca="false">SUM(F40:F40)</f>
        <v>0</v>
      </c>
      <c r="G39" s="53" t="n">
        <v>0</v>
      </c>
      <c r="H39" s="53" t="n">
        <v>0</v>
      </c>
      <c r="I39" s="63"/>
    </row>
    <row r="40" customFormat="false" ht="30" hidden="true" customHeight="true" outlineLevel="0" collapsed="false">
      <c r="A40" s="79" t="n">
        <v>818</v>
      </c>
      <c r="B40" s="71" t="s">
        <v>85</v>
      </c>
      <c r="C40" s="57" t="n">
        <v>0</v>
      </c>
      <c r="D40" s="57"/>
      <c r="E40" s="57" t="n">
        <v>0</v>
      </c>
      <c r="F40" s="57"/>
      <c r="G40" s="53" t="n">
        <v>0</v>
      </c>
      <c r="H40" s="53"/>
      <c r="I40" s="63"/>
    </row>
    <row r="41" s="54" customFormat="true" ht="30" hidden="true" customHeight="true" outlineLevel="0" collapsed="false">
      <c r="A41" s="78" t="n">
        <v>83</v>
      </c>
      <c r="B41" s="68" t="s">
        <v>86</v>
      </c>
      <c r="C41" s="52" t="n">
        <f aca="false">C42</f>
        <v>0</v>
      </c>
      <c r="D41" s="52" t="n">
        <f aca="false">D42</f>
        <v>0</v>
      </c>
      <c r="E41" s="52" t="n">
        <f aca="false">E42</f>
        <v>0</v>
      </c>
      <c r="F41" s="52"/>
      <c r="G41" s="53" t="n">
        <v>0</v>
      </c>
      <c r="H41" s="53" t="n">
        <v>0</v>
      </c>
      <c r="I41" s="63"/>
    </row>
    <row r="42" customFormat="false" ht="30" hidden="true" customHeight="true" outlineLevel="0" collapsed="false">
      <c r="A42" s="79" t="n">
        <v>832</v>
      </c>
      <c r="B42" s="71" t="s">
        <v>87</v>
      </c>
      <c r="C42" s="57" t="n">
        <v>0</v>
      </c>
      <c r="D42" s="57"/>
      <c r="E42" s="57" t="n">
        <v>0</v>
      </c>
      <c r="F42" s="57"/>
      <c r="G42" s="53" t="n">
        <v>0</v>
      </c>
      <c r="H42" s="53"/>
      <c r="I42" s="63"/>
    </row>
    <row r="43" s="54" customFormat="true" ht="30" hidden="true" customHeight="true" outlineLevel="0" collapsed="false">
      <c r="A43" s="78" t="n">
        <v>84</v>
      </c>
      <c r="B43" s="68" t="s">
        <v>88</v>
      </c>
      <c r="C43" s="52" t="n">
        <f aca="false">SUM(C44:C44)</f>
        <v>0</v>
      </c>
      <c r="D43" s="52" t="n">
        <f aca="false">SUM(D44:D44)</f>
        <v>0</v>
      </c>
      <c r="E43" s="52" t="n">
        <f aca="false">SUM(E44:E44)</f>
        <v>0</v>
      </c>
      <c r="F43" s="52"/>
      <c r="G43" s="53" t="n">
        <v>0</v>
      </c>
      <c r="H43" s="53" t="n">
        <v>0</v>
      </c>
      <c r="I43" s="63"/>
    </row>
    <row r="44" customFormat="false" ht="30" hidden="true" customHeight="true" outlineLevel="0" collapsed="false">
      <c r="A44" s="79" t="n">
        <v>844</v>
      </c>
      <c r="B44" s="71" t="s">
        <v>89</v>
      </c>
      <c r="C44" s="57" t="n">
        <v>0</v>
      </c>
      <c r="D44" s="57"/>
      <c r="E44" s="57" t="n">
        <v>0</v>
      </c>
      <c r="F44" s="57"/>
      <c r="G44" s="53" t="n">
        <v>0</v>
      </c>
      <c r="H44" s="53"/>
      <c r="I44" s="63"/>
    </row>
    <row r="45" customFormat="false" ht="30" hidden="false" customHeight="true" outlineLevel="0" collapsed="false">
      <c r="A45" s="80" t="s">
        <v>90</v>
      </c>
      <c r="B45" s="81"/>
      <c r="C45" s="48" t="n">
        <f aca="false">SUM(C4,C31,C38)</f>
        <v>5634736.54</v>
      </c>
      <c r="D45" s="48" t="n">
        <f aca="false">SUM(D4,D31,D38)</f>
        <v>5872204</v>
      </c>
      <c r="E45" s="48" t="n">
        <f aca="false">SUM(E4,E31,E38)</f>
        <v>0</v>
      </c>
      <c r="F45" s="48" t="n">
        <f aca="false">SUM(F4,F31,F38)</f>
        <v>5788477.9</v>
      </c>
      <c r="G45" s="49" t="n">
        <f aca="false">F45/C45*100</f>
        <v>102.72845693687</v>
      </c>
      <c r="H45" s="49" t="n">
        <f aca="false">F45/D45*100</f>
        <v>98.5741963324162</v>
      </c>
    </row>
    <row r="46" customFormat="false" ht="16.9" hidden="false" customHeight="true" outlineLevel="0" collapsed="false">
      <c r="A46" s="82"/>
      <c r="B46" s="83"/>
      <c r="C46" s="84"/>
      <c r="D46" s="84"/>
      <c r="E46" s="84"/>
      <c r="F46" s="84"/>
      <c r="G46" s="85"/>
      <c r="H46" s="85"/>
    </row>
    <row r="47" s="87" customFormat="true" ht="36.6" hidden="false" customHeight="true" outlineLevel="0" collapsed="false">
      <c r="A47" s="86" t="s">
        <v>91</v>
      </c>
      <c r="B47" s="86"/>
      <c r="C47" s="86"/>
      <c r="D47" s="86"/>
      <c r="E47" s="86"/>
      <c r="F47" s="86"/>
      <c r="G47" s="86"/>
      <c r="H47" s="86"/>
    </row>
    <row r="48" s="88" customFormat="true" ht="44.25" hidden="false" customHeight="true" outlineLevel="0" collapsed="false">
      <c r="A48" s="38" t="s">
        <v>92</v>
      </c>
      <c r="B48" s="38" t="s">
        <v>93</v>
      </c>
      <c r="C48" s="39" t="s">
        <v>44</v>
      </c>
      <c r="D48" s="39" t="s">
        <v>45</v>
      </c>
      <c r="E48" s="39" t="s">
        <v>46</v>
      </c>
      <c r="F48" s="39" t="s">
        <v>47</v>
      </c>
      <c r="G48" s="44" t="s">
        <v>7</v>
      </c>
      <c r="H48" s="44" t="s">
        <v>48</v>
      </c>
    </row>
    <row r="49" s="87" customFormat="true" ht="12.75" hidden="false" customHeight="true" outlineLevel="0" collapsed="false">
      <c r="A49" s="38" t="n">
        <v>1</v>
      </c>
      <c r="B49" s="38"/>
      <c r="C49" s="43" t="n">
        <v>2</v>
      </c>
      <c r="D49" s="43" t="n">
        <v>3</v>
      </c>
      <c r="E49" s="43" t="n">
        <v>4</v>
      </c>
      <c r="F49" s="43" t="n">
        <v>5</v>
      </c>
      <c r="G49" s="44" t="s">
        <v>9</v>
      </c>
      <c r="H49" s="44" t="s">
        <v>10</v>
      </c>
    </row>
    <row r="50" s="87" customFormat="true" ht="20.25" hidden="false" customHeight="true" outlineLevel="0" collapsed="false">
      <c r="A50" s="89" t="n">
        <v>1</v>
      </c>
      <c r="B50" s="89" t="s">
        <v>94</v>
      </c>
      <c r="C50" s="90" t="n">
        <f aca="false">+C28</f>
        <v>540875</v>
      </c>
      <c r="D50" s="90" t="n">
        <f aca="false">+D28</f>
        <v>638074</v>
      </c>
      <c r="E50" s="90" t="n">
        <v>0</v>
      </c>
      <c r="F50" s="90" t="n">
        <f aca="false">+F28</f>
        <v>633241.54</v>
      </c>
      <c r="G50" s="53" t="n">
        <f aca="false">F50/C50*100</f>
        <v>117.077243355674</v>
      </c>
      <c r="H50" s="53" t="n">
        <f aca="false">F50/D50*100</f>
        <v>99.2426489717494</v>
      </c>
    </row>
    <row r="51" s="87" customFormat="true" ht="20.25" hidden="false" customHeight="true" outlineLevel="0" collapsed="false">
      <c r="A51" s="89" t="n">
        <v>2</v>
      </c>
      <c r="B51" s="89" t="s">
        <v>95</v>
      </c>
      <c r="C51" s="90" t="n">
        <f aca="false">+C22+C36</f>
        <v>57656</v>
      </c>
      <c r="D51" s="90" t="n">
        <f aca="false">+D22+D36</f>
        <v>116993</v>
      </c>
      <c r="E51" s="90" t="n">
        <v>0</v>
      </c>
      <c r="F51" s="90" t="n">
        <f aca="false">+F22+F36</f>
        <v>122146</v>
      </c>
      <c r="G51" s="53" t="n">
        <f aca="false">F51/C51*100</f>
        <v>211.853059525461</v>
      </c>
      <c r="H51" s="53" t="n">
        <f aca="false">F51/D51*100</f>
        <v>104.404537023583</v>
      </c>
    </row>
    <row r="52" s="87" customFormat="true" ht="20.25" hidden="false" customHeight="true" outlineLevel="0" collapsed="false">
      <c r="A52" s="89" t="n">
        <v>3</v>
      </c>
      <c r="B52" s="89" t="s">
        <v>96</v>
      </c>
      <c r="C52" s="90" t="n">
        <v>0</v>
      </c>
      <c r="D52" s="90" t="n">
        <v>0</v>
      </c>
      <c r="E52" s="90" t="n">
        <v>0</v>
      </c>
      <c r="F52" s="90" t="n">
        <v>0</v>
      </c>
      <c r="G52" s="53"/>
      <c r="H52" s="53"/>
    </row>
    <row r="53" s="87" customFormat="true" ht="20.25" hidden="false" customHeight="true" outlineLevel="0" collapsed="false">
      <c r="A53" s="89" t="n">
        <v>4</v>
      </c>
      <c r="B53" s="89" t="s">
        <v>97</v>
      </c>
      <c r="C53" s="90" t="n">
        <v>0</v>
      </c>
      <c r="D53" s="90" t="n">
        <v>0</v>
      </c>
      <c r="E53" s="90" t="n">
        <v>0</v>
      </c>
      <c r="F53" s="90" t="n">
        <f aca="false">+F20</f>
        <v>3093.13</v>
      </c>
      <c r="G53" s="53"/>
      <c r="H53" s="53"/>
    </row>
    <row r="54" s="87" customFormat="true" ht="20.25" hidden="false" customHeight="true" outlineLevel="0" collapsed="false">
      <c r="A54" s="89" t="n">
        <v>5</v>
      </c>
      <c r="B54" s="89" t="s">
        <v>98</v>
      </c>
      <c r="C54" s="90" t="n">
        <f aca="false">+C8+C11+C6</f>
        <v>5036205.54</v>
      </c>
      <c r="D54" s="90" t="n">
        <f aca="false">+D8+D11</f>
        <v>5117137</v>
      </c>
      <c r="E54" s="90" t="n">
        <v>0</v>
      </c>
      <c r="F54" s="90" t="n">
        <f aca="false">+F8+F11</f>
        <v>5029997.23</v>
      </c>
      <c r="G54" s="53" t="n">
        <f aca="false">F54/C54*100</f>
        <v>99.8767264371819</v>
      </c>
      <c r="H54" s="53" t="n">
        <f aca="false">F54/D54*100</f>
        <v>98.2970991396165</v>
      </c>
    </row>
    <row r="55" s="91" customFormat="true" ht="20.25" hidden="false" customHeight="true" outlineLevel="0" collapsed="false">
      <c r="A55" s="89"/>
      <c r="B55" s="86" t="s">
        <v>99</v>
      </c>
      <c r="C55" s="52" t="n">
        <f aca="false">SUM(C50:C54)</f>
        <v>5634736.54</v>
      </c>
      <c r="D55" s="52" t="n">
        <f aca="false">SUM(D50:D54)</f>
        <v>5872204</v>
      </c>
      <c r="E55" s="52" t="n">
        <f aca="false">SUM(E50:E54)</f>
        <v>0</v>
      </c>
      <c r="F55" s="52" t="n">
        <f aca="false">SUM(F50:F54)</f>
        <v>5788477.9</v>
      </c>
      <c r="G55" s="53" t="n">
        <f aca="false">F55/C55*100</f>
        <v>102.72845693687</v>
      </c>
      <c r="H55" s="53" t="n">
        <f aca="false">F55/D55*100</f>
        <v>98.5741963324162</v>
      </c>
    </row>
    <row r="56" s="91" customFormat="true" ht="12.75" hidden="false" customHeight="true" outlineLevel="0" collapsed="false">
      <c r="A56" s="92"/>
      <c r="B56" s="93"/>
      <c r="C56" s="94"/>
      <c r="D56" s="94"/>
      <c r="E56" s="94"/>
      <c r="F56" s="94"/>
      <c r="G56" s="95"/>
      <c r="H56" s="95"/>
    </row>
  </sheetData>
  <mergeCells count="4">
    <mergeCell ref="A1:H1"/>
    <mergeCell ref="A3:B3"/>
    <mergeCell ref="A47:H47"/>
    <mergeCell ref="A49:B4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28"/>
    <col collapsed="false" customWidth="true" hidden="false" outlineLevel="0" max="2" min="2" style="32" width="43.14"/>
    <col collapsed="false" customWidth="true" hidden="false" outlineLevel="0" max="3" min="3" style="96" width="15.7"/>
    <col collapsed="false" customWidth="true" hidden="false" outlineLevel="0" max="4" min="4" style="96" width="16.28"/>
    <col collapsed="false" customWidth="true" hidden="false" outlineLevel="0" max="5" min="5" style="96" width="16.13"/>
    <col collapsed="false" customWidth="true" hidden="false" outlineLevel="0" max="6" min="6" style="96" width="15.7"/>
    <col collapsed="false" customWidth="true" hidden="false" outlineLevel="0" max="7" min="7" style="97" width="9.7"/>
    <col collapsed="false" customWidth="true" hidden="false" outlineLevel="0" max="8" min="8" style="34" width="9.7"/>
    <col collapsed="false" customWidth="true" hidden="false" outlineLevel="0" max="11" min="9" style="32" width="15.28"/>
    <col collapsed="false" customWidth="true" hidden="false" outlineLevel="0" max="15" min="12" style="32" width="15.13"/>
    <col collapsed="false" customWidth="true" hidden="true" outlineLevel="0" max="16" min="16" style="32" width="16.7"/>
    <col collapsed="false" customWidth="true" hidden="true" outlineLevel="0" max="17" min="17" style="32" width="16.42"/>
    <col collapsed="false" customWidth="true" hidden="true" outlineLevel="0" max="18" min="18" style="32" width="12.56"/>
    <col collapsed="false" customWidth="true" hidden="false" outlineLevel="0" max="19" min="19" style="32" width="15.13"/>
    <col collapsed="false" customWidth="false" hidden="false" outlineLevel="0" max="257" min="20" style="32" width="9.14"/>
  </cols>
  <sheetData>
    <row r="1" customFormat="false" ht="22.5" hidden="false" customHeight="true" outlineLevel="0" collapsed="false">
      <c r="A1" s="98" t="s">
        <v>100</v>
      </c>
      <c r="B1" s="98"/>
      <c r="C1" s="98"/>
      <c r="D1" s="98"/>
      <c r="E1" s="98"/>
      <c r="F1" s="98"/>
      <c r="G1" s="98"/>
      <c r="H1" s="98"/>
    </row>
    <row r="2" s="99" customFormat="true" ht="38.25" hidden="false" customHeight="false" outlineLevel="0" collapsed="false">
      <c r="A2" s="37" t="s">
        <v>101</v>
      </c>
      <c r="B2" s="38" t="s">
        <v>43</v>
      </c>
      <c r="C2" s="39" t="s">
        <v>44</v>
      </c>
      <c r="D2" s="39" t="s">
        <v>45</v>
      </c>
      <c r="E2" s="39" t="s">
        <v>46</v>
      </c>
      <c r="F2" s="39" t="s">
        <v>47</v>
      </c>
      <c r="G2" s="40" t="s">
        <v>7</v>
      </c>
      <c r="H2" s="44" t="s">
        <v>48</v>
      </c>
    </row>
    <row r="3" s="101" customFormat="true" ht="12.75" hidden="false" customHeight="true" outlineLevel="0" collapsed="false">
      <c r="A3" s="100" t="n">
        <v>1</v>
      </c>
      <c r="B3" s="100"/>
      <c r="C3" s="100" t="n">
        <v>2</v>
      </c>
      <c r="D3" s="100" t="n">
        <v>3</v>
      </c>
      <c r="E3" s="100" t="n">
        <v>4</v>
      </c>
      <c r="F3" s="100" t="n">
        <v>5</v>
      </c>
      <c r="G3" s="100" t="s">
        <v>9</v>
      </c>
      <c r="H3" s="44" t="s">
        <v>10</v>
      </c>
    </row>
    <row r="4" customFormat="false" ht="12.75" hidden="false" customHeight="false" outlineLevel="0" collapsed="false">
      <c r="A4" s="46" t="n">
        <v>3</v>
      </c>
      <c r="B4" s="102" t="s">
        <v>102</v>
      </c>
      <c r="C4" s="103" t="n">
        <f aca="false">SUM(C5,C15,C47,C52,C57)</f>
        <v>5558630.97</v>
      </c>
      <c r="D4" s="103" t="n">
        <f aca="false">SUM(D5,D15,D47,D52,D57)</f>
        <v>5736077</v>
      </c>
      <c r="E4" s="103" t="n">
        <f aca="false">SUM(E5,E15,E47,E52,E57)</f>
        <v>0</v>
      </c>
      <c r="F4" s="103" t="n">
        <f aca="false">SUM(F5,F15,F47,F52,F57)</f>
        <v>5710550.64</v>
      </c>
      <c r="G4" s="104" t="n">
        <f aca="false">F4/C4*100</f>
        <v>102.733041117856</v>
      </c>
      <c r="H4" s="49" t="n">
        <f aca="false">F4/D4*100</f>
        <v>99.5549857507143</v>
      </c>
    </row>
    <row r="5" customFormat="false" ht="12.75" hidden="false" customHeight="false" outlineLevel="0" collapsed="false">
      <c r="A5" s="50" t="n">
        <v>31</v>
      </c>
      <c r="B5" s="105" t="s">
        <v>103</v>
      </c>
      <c r="C5" s="90" t="n">
        <f aca="false">SUM(C6,C10,C12)</f>
        <v>4823676.36</v>
      </c>
      <c r="D5" s="90" t="n">
        <f aca="false">SUM(D6,D10,D12)</f>
        <v>4907129</v>
      </c>
      <c r="E5" s="90" t="n">
        <f aca="false">SUM(E6,E10,E12)</f>
        <v>0</v>
      </c>
      <c r="F5" s="90" t="n">
        <f aca="false">SUM(F6,F10,F12)</f>
        <v>4902410.55</v>
      </c>
      <c r="G5" s="106" t="n">
        <f aca="false">F5/C5*100</f>
        <v>101.632244456799</v>
      </c>
      <c r="H5" s="53" t="n">
        <f aca="false">F5/D5*100</f>
        <v>99.9038449977574</v>
      </c>
    </row>
    <row r="6" customFormat="false" ht="12.75" hidden="false" customHeight="false" outlineLevel="0" collapsed="false">
      <c r="A6" s="50" t="n">
        <v>311</v>
      </c>
      <c r="B6" s="105" t="s">
        <v>104</v>
      </c>
      <c r="C6" s="90" t="n">
        <f aca="false">SUM(C7:C9)</f>
        <v>3984105.86</v>
      </c>
      <c r="D6" s="90" t="n">
        <f aca="false">3898380+173000+3774+15264</f>
        <v>4090418</v>
      </c>
      <c r="E6" s="90" t="n">
        <v>0</v>
      </c>
      <c r="F6" s="90" t="n">
        <f aca="false">SUM(F7:F9)</f>
        <v>4086381.94</v>
      </c>
      <c r="G6" s="106" t="n">
        <f aca="false">F6/C6*100</f>
        <v>102.567102471519</v>
      </c>
      <c r="H6" s="53" t="n">
        <f aca="false">F6/D6*100</f>
        <v>99.9013289106395</v>
      </c>
    </row>
    <row r="7" customFormat="false" ht="12.75" hidden="false" customHeight="false" outlineLevel="0" collapsed="false">
      <c r="A7" s="55" t="n">
        <v>3111</v>
      </c>
      <c r="B7" s="56" t="s">
        <v>105</v>
      </c>
      <c r="C7" s="107" t="n">
        <v>3984105.86</v>
      </c>
      <c r="D7" s="107"/>
      <c r="E7" s="107"/>
      <c r="F7" s="107" t="n">
        <v>4086381.94</v>
      </c>
      <c r="G7" s="106" t="n">
        <f aca="false">F7/C7*100</f>
        <v>102.567102471519</v>
      </c>
      <c r="H7" s="53"/>
    </row>
    <row r="8" customFormat="false" ht="13.15" hidden="true" customHeight="true" outlineLevel="0" collapsed="false">
      <c r="A8" s="55" t="n">
        <v>3113</v>
      </c>
      <c r="B8" s="56" t="s">
        <v>106</v>
      </c>
      <c r="C8" s="107" t="n">
        <v>0</v>
      </c>
      <c r="D8" s="107"/>
      <c r="E8" s="107"/>
      <c r="F8" s="107" t="n">
        <v>0</v>
      </c>
      <c r="G8" s="106" t="e">
        <f aca="false">F8/C8*100</f>
        <v>#DIV/0!</v>
      </c>
      <c r="H8" s="53" t="e">
        <f aca="false">F8/D8*100</f>
        <v>#DIV/0!</v>
      </c>
    </row>
    <row r="9" customFormat="false" ht="13.15" hidden="true" customHeight="true" outlineLevel="0" collapsed="false">
      <c r="A9" s="55" t="n">
        <v>3114</v>
      </c>
      <c r="B9" s="56" t="s">
        <v>107</v>
      </c>
      <c r="C9" s="107" t="n">
        <v>0</v>
      </c>
      <c r="D9" s="107"/>
      <c r="E9" s="107" t="n">
        <v>0</v>
      </c>
      <c r="F9" s="107" t="n">
        <v>0</v>
      </c>
      <c r="G9" s="106" t="e">
        <f aca="false">F9/C9*100</f>
        <v>#DIV/0!</v>
      </c>
      <c r="H9" s="53" t="e">
        <f aca="false">F9/D9*100</f>
        <v>#DIV/0!</v>
      </c>
    </row>
    <row r="10" customFormat="false" ht="12.75" hidden="false" customHeight="false" outlineLevel="0" collapsed="false">
      <c r="A10" s="50" t="n">
        <v>312</v>
      </c>
      <c r="B10" s="105" t="s">
        <v>108</v>
      </c>
      <c r="C10" s="90" t="n">
        <f aca="false">SUM(C11)</f>
        <v>194895.6</v>
      </c>
      <c r="D10" s="90" t="n">
        <f aca="false">136980+3000+298+1202</f>
        <v>141480</v>
      </c>
      <c r="E10" s="90" t="n">
        <v>0</v>
      </c>
      <c r="F10" s="90" t="n">
        <f aca="false">SUM(F11)</f>
        <v>141574.24</v>
      </c>
      <c r="G10" s="106" t="n">
        <f aca="false">F10/C10*100</f>
        <v>72.6410652677639</v>
      </c>
      <c r="H10" s="53" t="n">
        <f aca="false">F10/D10*100</f>
        <v>100.066610121572</v>
      </c>
    </row>
    <row r="11" customFormat="false" ht="12.75" hidden="false" customHeight="false" outlineLevel="0" collapsed="false">
      <c r="A11" s="55" t="s">
        <v>109</v>
      </c>
      <c r="B11" s="108" t="s">
        <v>108</v>
      </c>
      <c r="C11" s="107" t="n">
        <v>194895.6</v>
      </c>
      <c r="D11" s="107"/>
      <c r="E11" s="107"/>
      <c r="F11" s="107" t="n">
        <v>141574.24</v>
      </c>
      <c r="G11" s="106" t="n">
        <f aca="false">F11/C11*100</f>
        <v>72.6410652677639</v>
      </c>
      <c r="H11" s="53"/>
    </row>
    <row r="12" customFormat="false" ht="12.75" hidden="false" customHeight="false" outlineLevel="0" collapsed="false">
      <c r="A12" s="50" t="n">
        <v>313</v>
      </c>
      <c r="B12" s="105" t="s">
        <v>110</v>
      </c>
      <c r="C12" s="90" t="n">
        <f aca="false">SUM(C13:C14)</f>
        <v>644674.9</v>
      </c>
      <c r="D12" s="90" t="n">
        <f aca="false">643489+28600+635+2507</f>
        <v>675231</v>
      </c>
      <c r="E12" s="90" t="n">
        <v>0</v>
      </c>
      <c r="F12" s="90" t="n">
        <f aca="false">SUM(F13:F14)</f>
        <v>674454.37</v>
      </c>
      <c r="G12" s="106" t="n">
        <f aca="false">F12/C12*100</f>
        <v>104.619300363641</v>
      </c>
      <c r="H12" s="53" t="n">
        <f aca="false">F12/D12*100</f>
        <v>99.8849830650548</v>
      </c>
    </row>
    <row r="13" customFormat="false" ht="12.75" hidden="false" customHeight="false" outlineLevel="0" collapsed="false">
      <c r="A13" s="55" t="n">
        <v>3132</v>
      </c>
      <c r="B13" s="108" t="s">
        <v>111</v>
      </c>
      <c r="C13" s="107" t="n">
        <v>642470.31</v>
      </c>
      <c r="D13" s="107"/>
      <c r="E13" s="107"/>
      <c r="F13" s="107" t="n">
        <v>673965.44</v>
      </c>
      <c r="G13" s="106" t="n">
        <f aca="false">F13/C13*100</f>
        <v>104.902192289633</v>
      </c>
      <c r="H13" s="53"/>
    </row>
    <row r="14" customFormat="false" ht="25.5" hidden="false" customHeight="false" outlineLevel="0" collapsed="false">
      <c r="A14" s="55" t="n">
        <v>3133</v>
      </c>
      <c r="B14" s="108" t="s">
        <v>112</v>
      </c>
      <c r="C14" s="107" t="n">
        <v>2204.59</v>
      </c>
      <c r="D14" s="107"/>
      <c r="E14" s="107"/>
      <c r="F14" s="107" t="n">
        <v>488.93</v>
      </c>
      <c r="G14" s="106" t="n">
        <f aca="false">F14/C14*100</f>
        <v>22.1778199120925</v>
      </c>
      <c r="H14" s="53"/>
    </row>
    <row r="15" customFormat="false" ht="12.75" hidden="false" customHeight="false" outlineLevel="0" collapsed="false">
      <c r="A15" s="50" t="n">
        <v>32</v>
      </c>
      <c r="B15" s="105" t="s">
        <v>113</v>
      </c>
      <c r="C15" s="90" t="n">
        <f aca="false">SUM(C16,C21,C28,C38,C40)</f>
        <v>689847.79</v>
      </c>
      <c r="D15" s="90" t="n">
        <f aca="false">SUM(D16,D21,D28,D38,D40)</f>
        <v>814099</v>
      </c>
      <c r="E15" s="90" t="n">
        <f aca="false">SUM(E16,E21,E28,E38,E40)</f>
        <v>0</v>
      </c>
      <c r="F15" s="90" t="n">
        <f aca="false">SUM(F16,F21,F28,F38,F40)</f>
        <v>791990.93</v>
      </c>
      <c r="G15" s="106" t="n">
        <f aca="false">F15/C15*100</f>
        <v>114.806619877698</v>
      </c>
      <c r="H15" s="53" t="n">
        <f aca="false">F15/D15*100</f>
        <v>97.2843511661358</v>
      </c>
    </row>
    <row r="16" customFormat="false" ht="12.75" hidden="false" customHeight="false" outlineLevel="0" collapsed="false">
      <c r="A16" s="50" t="n">
        <v>321</v>
      </c>
      <c r="B16" s="105" t="s">
        <v>114</v>
      </c>
      <c r="C16" s="90" t="n">
        <f aca="false">SUM(C17:C20)</f>
        <v>121642.63</v>
      </c>
      <c r="D16" s="90" t="n">
        <f aca="false">26453+120189+3355+2344+200+56000+1080+296+555</f>
        <v>210472</v>
      </c>
      <c r="E16" s="90" t="n">
        <v>0</v>
      </c>
      <c r="F16" s="90" t="n">
        <f aca="false">SUM(F17:F20)</f>
        <v>223542.23</v>
      </c>
      <c r="G16" s="106" t="n">
        <f aca="false">F16/C16*100</f>
        <v>183.769645559291</v>
      </c>
      <c r="H16" s="53" t="n">
        <f aca="false">F16/D16*100</f>
        <v>106.209961420046</v>
      </c>
    </row>
    <row r="17" customFormat="false" ht="12.75" hidden="false" customHeight="false" outlineLevel="0" collapsed="false">
      <c r="A17" s="55" t="s">
        <v>115</v>
      </c>
      <c r="B17" s="108" t="s">
        <v>116</v>
      </c>
      <c r="C17" s="107" t="n">
        <v>32091.19</v>
      </c>
      <c r="D17" s="107"/>
      <c r="E17" s="107"/>
      <c r="F17" s="107" t="n">
        <v>86258.17</v>
      </c>
      <c r="G17" s="106" t="n">
        <f aca="false">F17/C17*100</f>
        <v>268.79081143454</v>
      </c>
      <c r="H17" s="53"/>
    </row>
    <row r="18" customFormat="false" ht="12.75" hidden="false" customHeight="false" outlineLevel="0" collapsed="false">
      <c r="A18" s="55" t="s">
        <v>117</v>
      </c>
      <c r="B18" s="108" t="s">
        <v>118</v>
      </c>
      <c r="C18" s="107" t="n">
        <v>88587.44</v>
      </c>
      <c r="D18" s="107"/>
      <c r="E18" s="107"/>
      <c r="F18" s="107" t="n">
        <v>133731.06</v>
      </c>
      <c r="G18" s="106" t="n">
        <f aca="false">F18/C18*100</f>
        <v>150.95939108298</v>
      </c>
      <c r="H18" s="53"/>
    </row>
    <row r="19" customFormat="false" ht="12.75" hidden="false" customHeight="false" outlineLevel="0" collapsed="false">
      <c r="A19" s="55" t="n">
        <v>3213</v>
      </c>
      <c r="B19" s="108" t="s">
        <v>119</v>
      </c>
      <c r="C19" s="107" t="n">
        <v>700</v>
      </c>
      <c r="D19" s="107"/>
      <c r="E19" s="107"/>
      <c r="F19" s="107" t="n">
        <v>2475</v>
      </c>
      <c r="G19" s="106" t="n">
        <f aca="false">F19/C19*100</f>
        <v>353.571428571429</v>
      </c>
      <c r="H19" s="53"/>
    </row>
    <row r="20" customFormat="false" ht="12.75" hidden="false" customHeight="false" outlineLevel="0" collapsed="false">
      <c r="A20" s="55" t="n">
        <v>3214</v>
      </c>
      <c r="B20" s="108" t="s">
        <v>120</v>
      </c>
      <c r="C20" s="107" t="n">
        <v>264</v>
      </c>
      <c r="D20" s="107"/>
      <c r="E20" s="107"/>
      <c r="F20" s="107" t="n">
        <v>1078</v>
      </c>
      <c r="G20" s="106" t="n">
        <f aca="false">F20/C20*100</f>
        <v>408.333333333333</v>
      </c>
      <c r="H20" s="53"/>
    </row>
    <row r="21" customFormat="false" ht="12.75" hidden="false" customHeight="false" outlineLevel="0" collapsed="false">
      <c r="A21" s="50" t="n">
        <v>322</v>
      </c>
      <c r="B21" s="105" t="s">
        <v>121</v>
      </c>
      <c r="C21" s="90" t="n">
        <f aca="false">SUM(C22:C27)</f>
        <v>347986.01</v>
      </c>
      <c r="D21" s="90" t="n">
        <f aca="false">151554+140336+18561+2330+14203+4411+168+6853+14000+7392</f>
        <v>359808</v>
      </c>
      <c r="E21" s="90" t="n">
        <v>0</v>
      </c>
      <c r="F21" s="90" t="n">
        <f aca="false">SUM(F22:F27)</f>
        <v>324897.6</v>
      </c>
      <c r="G21" s="106" t="n">
        <f aca="false">F21/C21*100</f>
        <v>93.3651326959954</v>
      </c>
      <c r="H21" s="53" t="n">
        <f aca="false">F21/D21*100</f>
        <v>90.2974919957311</v>
      </c>
    </row>
    <row r="22" customFormat="false" ht="12.75" hidden="false" customHeight="false" outlineLevel="0" collapsed="false">
      <c r="A22" s="55" t="s">
        <v>122</v>
      </c>
      <c r="B22" s="108" t="s">
        <v>123</v>
      </c>
      <c r="C22" s="107" t="n">
        <v>159561.76</v>
      </c>
      <c r="D22" s="107"/>
      <c r="E22" s="107"/>
      <c r="F22" s="107" t="n">
        <v>155323.93</v>
      </c>
      <c r="G22" s="106" t="n">
        <f aca="false">F22/C22*100</f>
        <v>97.3440816897482</v>
      </c>
      <c r="H22" s="53"/>
    </row>
    <row r="23" customFormat="false" ht="12.75" hidden="true" customHeight="false" outlineLevel="0" collapsed="false">
      <c r="A23" s="55" t="n">
        <v>3222</v>
      </c>
      <c r="B23" s="108" t="s">
        <v>124</v>
      </c>
      <c r="C23" s="107" t="n">
        <v>0</v>
      </c>
      <c r="D23" s="107"/>
      <c r="E23" s="107"/>
      <c r="F23" s="107" t="n">
        <v>0</v>
      </c>
      <c r="G23" s="106" t="e">
        <f aca="false">F23/C23*100</f>
        <v>#DIV/0!</v>
      </c>
      <c r="H23" s="53"/>
    </row>
    <row r="24" customFormat="false" ht="12.75" hidden="false" customHeight="false" outlineLevel="0" collapsed="false">
      <c r="A24" s="55" t="s">
        <v>125</v>
      </c>
      <c r="B24" s="108" t="s">
        <v>126</v>
      </c>
      <c r="C24" s="107" t="n">
        <v>145514.14</v>
      </c>
      <c r="D24" s="107"/>
      <c r="E24" s="107"/>
      <c r="F24" s="107" t="n">
        <v>147948.04</v>
      </c>
      <c r="G24" s="106" t="n">
        <f aca="false">F24/C24*100</f>
        <v>101.672620956286</v>
      </c>
      <c r="H24" s="53"/>
    </row>
    <row r="25" customFormat="false" ht="12.75" hidden="false" customHeight="false" outlineLevel="0" collapsed="false">
      <c r="A25" s="55" t="s">
        <v>127</v>
      </c>
      <c r="B25" s="108" t="s">
        <v>128</v>
      </c>
      <c r="C25" s="107" t="n">
        <v>5094.33</v>
      </c>
      <c r="D25" s="107"/>
      <c r="E25" s="107"/>
      <c r="F25" s="107" t="n">
        <v>4180.31</v>
      </c>
      <c r="G25" s="106" t="n">
        <f aca="false">F25/C25*100</f>
        <v>82.0580920356553</v>
      </c>
      <c r="H25" s="53"/>
    </row>
    <row r="26" customFormat="false" ht="12.75" hidden="false" customHeight="false" outlineLevel="0" collapsed="false">
      <c r="A26" s="55" t="n">
        <v>3225</v>
      </c>
      <c r="B26" s="108" t="s">
        <v>129</v>
      </c>
      <c r="C26" s="107" t="n">
        <v>31263.46</v>
      </c>
      <c r="D26" s="107"/>
      <c r="E26" s="107"/>
      <c r="F26" s="107" t="n">
        <v>15124.1</v>
      </c>
      <c r="G26" s="106" t="n">
        <f aca="false">F26/C26*100</f>
        <v>48.3762833672281</v>
      </c>
      <c r="H26" s="53"/>
    </row>
    <row r="27" customFormat="false" ht="12.75" hidden="false" customHeight="false" outlineLevel="0" collapsed="false">
      <c r="A27" s="55" t="n">
        <v>3227</v>
      </c>
      <c r="B27" s="108" t="s">
        <v>130</v>
      </c>
      <c r="C27" s="107" t="n">
        <v>6552.32</v>
      </c>
      <c r="D27" s="107"/>
      <c r="E27" s="107"/>
      <c r="F27" s="107" t="n">
        <v>2321.22</v>
      </c>
      <c r="G27" s="106" t="n">
        <f aca="false">F27/C27*100</f>
        <v>35.4259254737253</v>
      </c>
      <c r="H27" s="53"/>
    </row>
    <row r="28" customFormat="false" ht="12.75" hidden="false" customHeight="false" outlineLevel="0" collapsed="false">
      <c r="A28" s="50" t="n">
        <v>323</v>
      </c>
      <c r="B28" s="105" t="s">
        <v>131</v>
      </c>
      <c r="C28" s="90" t="n">
        <f aca="false">SUM(C29:C37)</f>
        <v>158915.61</v>
      </c>
      <c r="D28" s="90" t="n">
        <f aca="false">113230+16800+37779+555+2880+18610+1500</f>
        <v>191354</v>
      </c>
      <c r="E28" s="90" t="n">
        <v>0</v>
      </c>
      <c r="F28" s="90" t="n">
        <f aca="false">SUM(F29:F37)</f>
        <v>192164.16</v>
      </c>
      <c r="G28" s="106" t="n">
        <f aca="false">F28/C28*100</f>
        <v>120.922142261544</v>
      </c>
      <c r="H28" s="53" t="n">
        <f aca="false">F28/D28*100</f>
        <v>100.423382840181</v>
      </c>
    </row>
    <row r="29" customFormat="false" ht="12.75" hidden="false" customHeight="false" outlineLevel="0" collapsed="false">
      <c r="A29" s="55" t="s">
        <v>132</v>
      </c>
      <c r="B29" s="108" t="s">
        <v>133</v>
      </c>
      <c r="C29" s="107" t="n">
        <v>10207.69</v>
      </c>
      <c r="D29" s="107"/>
      <c r="E29" s="107"/>
      <c r="F29" s="107" t="n">
        <v>9151.5</v>
      </c>
      <c r="G29" s="106" t="n">
        <f aca="false">F29/C29*100</f>
        <v>89.6529969072337</v>
      </c>
      <c r="H29" s="53"/>
    </row>
    <row r="30" customFormat="false" ht="12.75" hidden="false" customHeight="false" outlineLevel="0" collapsed="false">
      <c r="A30" s="55" t="s">
        <v>134</v>
      </c>
      <c r="B30" s="108" t="s">
        <v>135</v>
      </c>
      <c r="C30" s="107" t="n">
        <v>35813.4</v>
      </c>
      <c r="D30" s="107"/>
      <c r="E30" s="107"/>
      <c r="F30" s="107" t="n">
        <v>57266.95</v>
      </c>
      <c r="G30" s="106" t="n">
        <f aca="false">F30/C30*100</f>
        <v>159.903695264901</v>
      </c>
      <c r="H30" s="53"/>
    </row>
    <row r="31" customFormat="false" ht="12.75" hidden="true" customHeight="false" outlineLevel="0" collapsed="false">
      <c r="A31" s="55" t="n">
        <v>3233</v>
      </c>
      <c r="B31" s="108" t="s">
        <v>136</v>
      </c>
      <c r="C31" s="107" t="n">
        <v>0</v>
      </c>
      <c r="D31" s="107"/>
      <c r="E31" s="107"/>
      <c r="F31" s="107" t="n">
        <v>0</v>
      </c>
      <c r="G31" s="106" t="e">
        <f aca="false">F31/C31*100</f>
        <v>#DIV/0!</v>
      </c>
      <c r="H31" s="53"/>
    </row>
    <row r="32" customFormat="false" ht="12.75" hidden="false" customHeight="false" outlineLevel="0" collapsed="false">
      <c r="A32" s="55" t="s">
        <v>137</v>
      </c>
      <c r="B32" s="108" t="s">
        <v>138</v>
      </c>
      <c r="C32" s="107" t="n">
        <v>26060.96</v>
      </c>
      <c r="D32" s="107"/>
      <c r="E32" s="107"/>
      <c r="F32" s="107" t="n">
        <v>39221.92</v>
      </c>
      <c r="G32" s="106" t="n">
        <f aca="false">F32/C32*100</f>
        <v>150.500672269939</v>
      </c>
      <c r="H32" s="109"/>
    </row>
    <row r="33" customFormat="false" ht="12.75" hidden="true" customHeight="false" outlineLevel="0" collapsed="false">
      <c r="A33" s="55" t="n">
        <v>3235</v>
      </c>
      <c r="B33" s="108" t="s">
        <v>139</v>
      </c>
      <c r="C33" s="107" t="n">
        <v>0</v>
      </c>
      <c r="D33" s="107"/>
      <c r="E33" s="107"/>
      <c r="F33" s="107" t="n">
        <v>0</v>
      </c>
      <c r="G33" s="106" t="e">
        <f aca="false">F33/C33*100</f>
        <v>#DIV/0!</v>
      </c>
      <c r="H33" s="109"/>
    </row>
    <row r="34" customFormat="false" ht="12.75" hidden="false" customHeight="false" outlineLevel="0" collapsed="false">
      <c r="A34" s="55" t="n">
        <v>3236</v>
      </c>
      <c r="B34" s="108" t="s">
        <v>140</v>
      </c>
      <c r="C34" s="107" t="n">
        <v>15765</v>
      </c>
      <c r="D34" s="107"/>
      <c r="E34" s="107"/>
      <c r="F34" s="107" t="n">
        <v>20740</v>
      </c>
      <c r="G34" s="106" t="n">
        <f aca="false">F34/C34*100</f>
        <v>131.557247066286</v>
      </c>
      <c r="H34" s="109"/>
    </row>
    <row r="35" customFormat="false" ht="12.75" hidden="false" customHeight="false" outlineLevel="0" collapsed="false">
      <c r="A35" s="55" t="n">
        <v>3237</v>
      </c>
      <c r="B35" s="108" t="s">
        <v>141</v>
      </c>
      <c r="C35" s="107" t="n">
        <v>54546.9</v>
      </c>
      <c r="D35" s="107"/>
      <c r="E35" s="107"/>
      <c r="F35" s="107" t="n">
        <v>43112.93</v>
      </c>
      <c r="G35" s="106" t="n">
        <f aca="false">F35/C35*100</f>
        <v>79.0382771523221</v>
      </c>
      <c r="H35" s="109"/>
    </row>
    <row r="36" customFormat="false" ht="12.75" hidden="false" customHeight="false" outlineLevel="0" collapsed="false">
      <c r="A36" s="55" t="s">
        <v>142</v>
      </c>
      <c r="B36" s="108" t="s">
        <v>143</v>
      </c>
      <c r="C36" s="107" t="n">
        <v>7525</v>
      </c>
      <c r="D36" s="107"/>
      <c r="E36" s="107"/>
      <c r="F36" s="107" t="n">
        <v>6900</v>
      </c>
      <c r="G36" s="106" t="n">
        <f aca="false">F36/C36*100</f>
        <v>91.6943521594684</v>
      </c>
      <c r="H36" s="109"/>
    </row>
    <row r="37" customFormat="false" ht="12.75" hidden="false" customHeight="false" outlineLevel="0" collapsed="false">
      <c r="A37" s="55" t="s">
        <v>144</v>
      </c>
      <c r="B37" s="108" t="s">
        <v>145</v>
      </c>
      <c r="C37" s="107" t="n">
        <v>8996.66</v>
      </c>
      <c r="D37" s="107"/>
      <c r="E37" s="107"/>
      <c r="F37" s="107" t="n">
        <v>15770.86</v>
      </c>
      <c r="G37" s="106" t="n">
        <f aca="false">F37/C37*100</f>
        <v>175.296832380017</v>
      </c>
      <c r="H37" s="109"/>
    </row>
    <row r="38" customFormat="false" ht="25.5" hidden="false" customHeight="false" outlineLevel="0" collapsed="false">
      <c r="A38" s="50" t="n">
        <v>324</v>
      </c>
      <c r="B38" s="105" t="s">
        <v>146</v>
      </c>
      <c r="C38" s="90" t="n">
        <f aca="false">SUM(C39)</f>
        <v>2550</v>
      </c>
      <c r="D38" s="90" t="n">
        <f aca="false">225+2600</f>
        <v>2825</v>
      </c>
      <c r="E38" s="90" t="n">
        <v>0</v>
      </c>
      <c r="F38" s="90" t="n">
        <f aca="false">SUM(F39)</f>
        <v>1125</v>
      </c>
      <c r="G38" s="106" t="n">
        <f aca="false">F38/C38*100</f>
        <v>44.1176470588235</v>
      </c>
      <c r="H38" s="53" t="n">
        <f aca="false">F38/D38*100</f>
        <v>39.8230088495575</v>
      </c>
    </row>
    <row r="39" customFormat="false" ht="25.5" hidden="false" customHeight="false" outlineLevel="0" collapsed="false">
      <c r="A39" s="55" t="n">
        <v>3241</v>
      </c>
      <c r="B39" s="108" t="s">
        <v>146</v>
      </c>
      <c r="C39" s="107" t="n">
        <v>2550</v>
      </c>
      <c r="D39" s="107"/>
      <c r="E39" s="107"/>
      <c r="F39" s="107" t="n">
        <v>1125</v>
      </c>
      <c r="G39" s="106" t="n">
        <f aca="false">F39/C39*100</f>
        <v>44.1176470588235</v>
      </c>
      <c r="H39" s="109"/>
    </row>
    <row r="40" customFormat="false" ht="12.75" hidden="false" customHeight="false" outlineLevel="0" collapsed="false">
      <c r="A40" s="50" t="n">
        <v>329</v>
      </c>
      <c r="B40" s="105" t="s">
        <v>147</v>
      </c>
      <c r="C40" s="90" t="n">
        <f aca="false">SUM(C41:C46)</f>
        <v>58753.54</v>
      </c>
      <c r="D40" s="90" t="n">
        <f aca="false">13432+8011+2000+24987+398+812</f>
        <v>49640</v>
      </c>
      <c r="E40" s="90" t="n">
        <v>0</v>
      </c>
      <c r="F40" s="90" t="n">
        <f aca="false">SUM(F41:F46)</f>
        <v>50261.94</v>
      </c>
      <c r="G40" s="106" t="n">
        <f aca="false">F40/C40*100</f>
        <v>85.5470836310459</v>
      </c>
      <c r="H40" s="53" t="n">
        <f aca="false">F40/D40*100</f>
        <v>101.252900886382</v>
      </c>
    </row>
    <row r="41" customFormat="false" ht="12.75" hidden="false" customHeight="false" outlineLevel="0" collapsed="false">
      <c r="A41" s="55" t="n">
        <v>3292</v>
      </c>
      <c r="B41" s="108" t="s">
        <v>148</v>
      </c>
      <c r="C41" s="107" t="n">
        <v>6603.58</v>
      </c>
      <c r="D41" s="107"/>
      <c r="E41" s="107"/>
      <c r="F41" s="107" t="n">
        <v>7879.32</v>
      </c>
      <c r="G41" s="106" t="n">
        <f aca="false">F41/C41*100</f>
        <v>119.318914891619</v>
      </c>
      <c r="H41" s="109"/>
    </row>
    <row r="42" customFormat="false" ht="12.75" hidden="false" customHeight="false" outlineLevel="0" collapsed="false">
      <c r="A42" s="55" t="s">
        <v>149</v>
      </c>
      <c r="B42" s="108" t="s">
        <v>150</v>
      </c>
      <c r="C42" s="107" t="n">
        <v>4761.66</v>
      </c>
      <c r="D42" s="107"/>
      <c r="E42" s="107"/>
      <c r="F42" s="107" t="n">
        <v>7945.12</v>
      </c>
      <c r="G42" s="106" t="n">
        <f aca="false">F42/C42*100</f>
        <v>166.856096403355</v>
      </c>
      <c r="H42" s="109"/>
    </row>
    <row r="43" customFormat="false" ht="12.75" hidden="true" customHeight="false" outlineLevel="0" collapsed="false">
      <c r="A43" s="55" t="n">
        <v>3294</v>
      </c>
      <c r="B43" s="108" t="s">
        <v>151</v>
      </c>
      <c r="C43" s="107" t="n">
        <v>0</v>
      </c>
      <c r="D43" s="107"/>
      <c r="E43" s="107"/>
      <c r="F43" s="107" t="n">
        <v>0</v>
      </c>
      <c r="G43" s="106" t="e">
        <f aca="false">F43/C43*100</f>
        <v>#DIV/0!</v>
      </c>
      <c r="H43" s="109"/>
    </row>
    <row r="44" customFormat="false" ht="12.75" hidden="false" customHeight="false" outlineLevel="0" collapsed="false">
      <c r="A44" s="55" t="n">
        <v>3295</v>
      </c>
      <c r="B44" s="108" t="s">
        <v>152</v>
      </c>
      <c r="C44" s="107" t="n">
        <v>14475</v>
      </c>
      <c r="D44" s="107"/>
      <c r="E44" s="107"/>
      <c r="F44" s="107" t="n">
        <v>3062.5</v>
      </c>
      <c r="G44" s="106" t="n">
        <f aca="false">F44/C44*100</f>
        <v>21.1571675302245</v>
      </c>
      <c r="H44" s="109"/>
    </row>
    <row r="45" customFormat="false" ht="12.75" hidden="false" customHeight="false" outlineLevel="0" collapsed="false">
      <c r="A45" s="55" t="n">
        <v>3296</v>
      </c>
      <c r="B45" s="108" t="s">
        <v>153</v>
      </c>
      <c r="C45" s="107" t="n">
        <v>29453.12</v>
      </c>
      <c r="D45" s="107"/>
      <c r="E45" s="107"/>
      <c r="F45" s="107" t="n">
        <v>21937.49</v>
      </c>
      <c r="G45" s="106" t="n">
        <f aca="false">F45/C45*100</f>
        <v>74.4827373127193</v>
      </c>
      <c r="H45" s="109"/>
    </row>
    <row r="46" customFormat="false" ht="12.75" hidden="false" customHeight="false" outlineLevel="0" collapsed="false">
      <c r="A46" s="55" t="s">
        <v>154</v>
      </c>
      <c r="B46" s="108" t="s">
        <v>147</v>
      </c>
      <c r="C46" s="107" t="n">
        <v>3460.18</v>
      </c>
      <c r="D46" s="107"/>
      <c r="E46" s="107"/>
      <c r="F46" s="107" t="n">
        <v>9437.51</v>
      </c>
      <c r="G46" s="106" t="n">
        <f aca="false">F46/C46*100</f>
        <v>272.7462155148</v>
      </c>
      <c r="H46" s="109"/>
    </row>
    <row r="47" customFormat="false" ht="12.75" hidden="false" customHeight="false" outlineLevel="0" collapsed="false">
      <c r="A47" s="50" t="n">
        <v>34</v>
      </c>
      <c r="B47" s="105" t="s">
        <v>155</v>
      </c>
      <c r="C47" s="90" t="n">
        <f aca="false">SUM(C48)</f>
        <v>45106.82</v>
      </c>
      <c r="D47" s="90" t="n">
        <f aca="false">SUM(D48)</f>
        <v>14849</v>
      </c>
      <c r="E47" s="90" t="n">
        <f aca="false">SUM(E48)</f>
        <v>0</v>
      </c>
      <c r="F47" s="90" t="n">
        <f aca="false">SUM(F48)</f>
        <v>16149.16</v>
      </c>
      <c r="G47" s="106" t="n">
        <f aca="false">F47/C47*100</f>
        <v>35.8020361444234</v>
      </c>
      <c r="H47" s="53" t="n">
        <f aca="false">F47/D47*100</f>
        <v>108.755875816553</v>
      </c>
    </row>
    <row r="48" customFormat="false" ht="12.75" hidden="false" customHeight="false" outlineLevel="0" collapsed="false">
      <c r="A48" s="50" t="n">
        <v>343</v>
      </c>
      <c r="B48" s="105" t="s">
        <v>156</v>
      </c>
      <c r="C48" s="90" t="n">
        <f aca="false">SUM(C49:C51)</f>
        <v>45106.82</v>
      </c>
      <c r="D48" s="90" t="n">
        <f aca="false">2820+11289+740</f>
        <v>14849</v>
      </c>
      <c r="E48" s="90" t="n">
        <v>0</v>
      </c>
      <c r="F48" s="90" t="n">
        <f aca="false">SUM(F49:F51)</f>
        <v>16149.16</v>
      </c>
      <c r="G48" s="106" t="n">
        <f aca="false">F48/C48*100</f>
        <v>35.8020361444234</v>
      </c>
      <c r="H48" s="53" t="n">
        <f aca="false">F48/D48*100</f>
        <v>108.755875816553</v>
      </c>
    </row>
    <row r="49" customFormat="false" ht="12.75" hidden="false" customHeight="false" outlineLevel="0" collapsed="false">
      <c r="A49" s="55" t="s">
        <v>157</v>
      </c>
      <c r="B49" s="108" t="s">
        <v>158</v>
      </c>
      <c r="C49" s="107" t="n">
        <v>4624.61</v>
      </c>
      <c r="D49" s="107"/>
      <c r="E49" s="107"/>
      <c r="F49" s="107" t="n">
        <v>4008.24</v>
      </c>
      <c r="G49" s="106" t="n">
        <f aca="false">F49/C49*100</f>
        <v>86.6719572028777</v>
      </c>
      <c r="H49" s="53"/>
    </row>
    <row r="50" customFormat="false" ht="12.75" hidden="false" customHeight="false" outlineLevel="0" collapsed="false">
      <c r="A50" s="55" t="n">
        <v>3432</v>
      </c>
      <c r="B50" s="108" t="s">
        <v>159</v>
      </c>
      <c r="C50" s="107" t="n">
        <v>0</v>
      </c>
      <c r="D50" s="107"/>
      <c r="E50" s="107"/>
      <c r="F50" s="107" t="n">
        <v>852.07</v>
      </c>
      <c r="G50" s="106" t="n">
        <v>0</v>
      </c>
      <c r="H50" s="53"/>
    </row>
    <row r="51" customFormat="false" ht="12.75" hidden="false" customHeight="false" outlineLevel="0" collapsed="false">
      <c r="A51" s="55" t="n">
        <v>3433</v>
      </c>
      <c r="B51" s="108" t="s">
        <v>160</v>
      </c>
      <c r="C51" s="107" t="n">
        <v>40482.21</v>
      </c>
      <c r="D51" s="107"/>
      <c r="E51" s="107"/>
      <c r="F51" s="107" t="n">
        <v>11288.85</v>
      </c>
      <c r="G51" s="106" t="n">
        <f aca="false">F51/C51*100</f>
        <v>27.8859528667037</v>
      </c>
      <c r="H51" s="53"/>
    </row>
    <row r="52" customFormat="false" ht="26.45" hidden="true" customHeight="true" outlineLevel="0" collapsed="false">
      <c r="A52" s="50" t="n">
        <v>36</v>
      </c>
      <c r="B52" s="105" t="s">
        <v>161</v>
      </c>
      <c r="C52" s="90" t="n">
        <f aca="false">SUM(C53)</f>
        <v>0</v>
      </c>
      <c r="D52" s="90" t="n">
        <f aca="false">D53+D55</f>
        <v>0</v>
      </c>
      <c r="E52" s="90" t="n">
        <f aca="false">E53+E55</f>
        <v>0</v>
      </c>
      <c r="F52" s="90" t="n">
        <f aca="false">F53+F55</f>
        <v>0</v>
      </c>
      <c r="G52" s="106" t="e">
        <f aca="false">F52/C52*100</f>
        <v>#DIV/0!</v>
      </c>
      <c r="H52" s="53" t="e">
        <f aca="false">F52/D52*100</f>
        <v>#DIV/0!</v>
      </c>
    </row>
    <row r="53" customFormat="false" ht="26.45" hidden="true" customHeight="true" outlineLevel="0" collapsed="false">
      <c r="A53" s="50" t="n">
        <v>366</v>
      </c>
      <c r="B53" s="105" t="s">
        <v>161</v>
      </c>
      <c r="C53" s="90" t="n">
        <f aca="false">SUM(C55)</f>
        <v>0</v>
      </c>
      <c r="D53" s="90" t="n">
        <v>0</v>
      </c>
      <c r="E53" s="90" t="n">
        <v>0</v>
      </c>
      <c r="F53" s="90" t="n">
        <f aca="false">F54</f>
        <v>0</v>
      </c>
      <c r="G53" s="106" t="e">
        <f aca="false">F53/C53*100</f>
        <v>#DIV/0!</v>
      </c>
      <c r="H53" s="53" t="e">
        <f aca="false">F53/D53*100</f>
        <v>#DIV/0!</v>
      </c>
    </row>
    <row r="54" customFormat="false" ht="26.45" hidden="true" customHeight="true" outlineLevel="0" collapsed="false">
      <c r="A54" s="55" t="n">
        <v>3661</v>
      </c>
      <c r="B54" s="108" t="s">
        <v>161</v>
      </c>
      <c r="C54" s="107" t="n">
        <v>0</v>
      </c>
      <c r="D54" s="107"/>
      <c r="E54" s="107"/>
      <c r="F54" s="107" t="n">
        <v>0</v>
      </c>
      <c r="G54" s="106" t="e">
        <f aca="false">F54/C54*100</f>
        <v>#DIV/0!</v>
      </c>
      <c r="H54" s="109" t="e">
        <f aca="false">F54/D54*100</f>
        <v>#DIV/0!</v>
      </c>
    </row>
    <row r="55" customFormat="false" ht="26.45" hidden="true" customHeight="true" outlineLevel="0" collapsed="false">
      <c r="A55" s="50" t="n">
        <v>369</v>
      </c>
      <c r="B55" s="105" t="s">
        <v>162</v>
      </c>
      <c r="C55" s="90" t="n">
        <v>0</v>
      </c>
      <c r="D55" s="90" t="n">
        <f aca="false">D56</f>
        <v>0</v>
      </c>
      <c r="E55" s="90" t="n">
        <f aca="false">E56</f>
        <v>0</v>
      </c>
      <c r="F55" s="90" t="n">
        <f aca="false">F56</f>
        <v>0</v>
      </c>
      <c r="G55" s="106" t="e">
        <f aca="false">F55/C55*100</f>
        <v>#DIV/0!</v>
      </c>
      <c r="H55" s="53" t="e">
        <f aca="false">F55/D55*100</f>
        <v>#DIV/0!</v>
      </c>
    </row>
    <row r="56" customFormat="false" ht="26.45" hidden="true" customHeight="true" outlineLevel="0" collapsed="false">
      <c r="A56" s="55" t="n">
        <v>3691</v>
      </c>
      <c r="B56" s="108" t="s">
        <v>162</v>
      </c>
      <c r="C56" s="107" t="n">
        <v>0</v>
      </c>
      <c r="D56" s="107"/>
      <c r="E56" s="107"/>
      <c r="F56" s="107" t="n">
        <v>0</v>
      </c>
      <c r="G56" s="106" t="e">
        <f aca="false">F56/C56*100</f>
        <v>#DIV/0!</v>
      </c>
      <c r="H56" s="109" t="e">
        <f aca="false">F56/D56*100</f>
        <v>#DIV/0!</v>
      </c>
    </row>
    <row r="57" customFormat="false" ht="26.45" hidden="true" customHeight="true" outlineLevel="0" collapsed="false">
      <c r="A57" s="50" t="n">
        <v>37</v>
      </c>
      <c r="B57" s="105" t="s">
        <v>163</v>
      </c>
      <c r="C57" s="90" t="n">
        <f aca="false">SUM(C58)</f>
        <v>0</v>
      </c>
      <c r="D57" s="90" t="n">
        <f aca="false">SUM(D58)</f>
        <v>0</v>
      </c>
      <c r="E57" s="90" t="n">
        <f aca="false">SUM(E58)</f>
        <v>0</v>
      </c>
      <c r="F57" s="90" t="n">
        <f aca="false">SUM(F58)</f>
        <v>0</v>
      </c>
      <c r="G57" s="106" t="e">
        <f aca="false">F57/C57*100</f>
        <v>#DIV/0!</v>
      </c>
      <c r="H57" s="53" t="e">
        <f aca="false">F57/D57*100</f>
        <v>#DIV/0!</v>
      </c>
    </row>
    <row r="58" customFormat="false" ht="26.45" hidden="true" customHeight="true" outlineLevel="0" collapsed="false">
      <c r="A58" s="50" t="n">
        <v>372</v>
      </c>
      <c r="B58" s="105" t="s">
        <v>163</v>
      </c>
      <c r="C58" s="90" t="n">
        <f aca="false">SUM(C59)</f>
        <v>0</v>
      </c>
      <c r="D58" s="90" t="n">
        <v>0</v>
      </c>
      <c r="E58" s="90" t="n">
        <v>0</v>
      </c>
      <c r="F58" s="90" t="n">
        <f aca="false">SUM(F59)</f>
        <v>0</v>
      </c>
      <c r="G58" s="106" t="e">
        <f aca="false">F58/C58*100</f>
        <v>#DIV/0!</v>
      </c>
      <c r="H58" s="53" t="e">
        <f aca="false">F58/D58*100</f>
        <v>#DIV/0!</v>
      </c>
    </row>
    <row r="59" customFormat="false" ht="26.45" hidden="true" customHeight="true" outlineLevel="0" collapsed="false">
      <c r="A59" s="55" t="n">
        <v>3722</v>
      </c>
      <c r="B59" s="108" t="s">
        <v>163</v>
      </c>
      <c r="C59" s="107" t="n">
        <v>0</v>
      </c>
      <c r="D59" s="107"/>
      <c r="E59" s="107"/>
      <c r="F59" s="107" t="n">
        <v>0</v>
      </c>
      <c r="G59" s="106" t="e">
        <f aca="false">F59/C59*100</f>
        <v>#DIV/0!</v>
      </c>
      <c r="H59" s="109" t="e">
        <f aca="false">F59/D59*100</f>
        <v>#DIV/0!</v>
      </c>
    </row>
    <row r="60" customFormat="false" ht="12.75" hidden="false" customHeight="false" outlineLevel="0" collapsed="false">
      <c r="A60" s="46" t="n">
        <v>4</v>
      </c>
      <c r="B60" s="102" t="s">
        <v>164</v>
      </c>
      <c r="C60" s="103" t="n">
        <f aca="false">SUM(C61,C64)</f>
        <v>31369.74</v>
      </c>
      <c r="D60" s="103" t="n">
        <f aca="false">SUM(D61,D64)</f>
        <v>258673</v>
      </c>
      <c r="E60" s="103" t="n">
        <f aca="false">SUM(E61,E64)</f>
        <v>0</v>
      </c>
      <c r="F60" s="103" t="n">
        <f aca="false">SUM(F61,F64)</f>
        <v>26769.1</v>
      </c>
      <c r="G60" s="104" t="n">
        <f aca="false">F60/C60*100</f>
        <v>85.3341468561741</v>
      </c>
      <c r="H60" s="49" t="n">
        <f aca="false">F60/D60*100</f>
        <v>10.3486254846853</v>
      </c>
    </row>
    <row r="61" customFormat="false" ht="25.5" hidden="true" customHeight="false" outlineLevel="0" collapsed="false">
      <c r="A61" s="50" t="n">
        <v>41</v>
      </c>
      <c r="B61" s="105" t="s">
        <v>165</v>
      </c>
      <c r="C61" s="90" t="n">
        <f aca="false">C62</f>
        <v>0</v>
      </c>
      <c r="D61" s="90" t="n">
        <f aca="false">SUM(D62)</f>
        <v>0</v>
      </c>
      <c r="E61" s="90" t="n">
        <f aca="false">SUM(E62)</f>
        <v>0</v>
      </c>
      <c r="F61" s="90" t="n">
        <f aca="false">SUM(F62)</f>
        <v>0</v>
      </c>
      <c r="G61" s="106" t="e">
        <f aca="false">F61/C61*100</f>
        <v>#DIV/0!</v>
      </c>
      <c r="H61" s="53" t="e">
        <f aca="false">F61/D61*100</f>
        <v>#DIV/0!</v>
      </c>
    </row>
    <row r="62" customFormat="false" ht="13.15" hidden="true" customHeight="true" outlineLevel="0" collapsed="false">
      <c r="A62" s="50" t="n">
        <v>412</v>
      </c>
      <c r="B62" s="105" t="s">
        <v>166</v>
      </c>
      <c r="C62" s="90" t="n">
        <f aca="false">C63</f>
        <v>0</v>
      </c>
      <c r="D62" s="90" t="n">
        <v>0</v>
      </c>
      <c r="E62" s="90" t="n">
        <v>0</v>
      </c>
      <c r="F62" s="90" t="n">
        <f aca="false">F63</f>
        <v>0</v>
      </c>
      <c r="G62" s="106" t="e">
        <f aca="false">F62/C62*100</f>
        <v>#DIV/0!</v>
      </c>
      <c r="H62" s="53" t="e">
        <f aca="false">F62/D62*100</f>
        <v>#DIV/0!</v>
      </c>
    </row>
    <row r="63" customFormat="false" ht="13.15" hidden="true" customHeight="true" outlineLevel="0" collapsed="false">
      <c r="A63" s="55" t="n">
        <v>4121</v>
      </c>
      <c r="B63" s="108" t="s">
        <v>166</v>
      </c>
      <c r="C63" s="107" t="n">
        <v>0</v>
      </c>
      <c r="D63" s="107"/>
      <c r="E63" s="107"/>
      <c r="F63" s="107" t="n">
        <v>0</v>
      </c>
      <c r="G63" s="106" t="e">
        <f aca="false">F63/C63*100</f>
        <v>#DIV/0!</v>
      </c>
      <c r="H63" s="53" t="e">
        <f aca="false">F63/D63*100</f>
        <v>#DIV/0!</v>
      </c>
    </row>
    <row r="64" customFormat="false" ht="25.5" hidden="false" customHeight="false" outlineLevel="0" collapsed="false">
      <c r="A64" s="50" t="n">
        <v>42</v>
      </c>
      <c r="B64" s="105" t="s">
        <v>167</v>
      </c>
      <c r="C64" s="90" t="n">
        <f aca="false">C65+C73</f>
        <v>31369.74</v>
      </c>
      <c r="D64" s="90" t="n">
        <f aca="false">D65+D73</f>
        <v>258673</v>
      </c>
      <c r="E64" s="90" t="n">
        <f aca="false">E65+E73</f>
        <v>0</v>
      </c>
      <c r="F64" s="90" t="n">
        <f aca="false">F65+F73</f>
        <v>26769.1</v>
      </c>
      <c r="G64" s="106" t="n">
        <f aca="false">F64/C64*100</f>
        <v>85.3341468561741</v>
      </c>
      <c r="H64" s="53" t="n">
        <f aca="false">F64/D64*100</f>
        <v>10.3486254846853</v>
      </c>
    </row>
    <row r="65" customFormat="false" ht="12.75" hidden="false" customHeight="false" outlineLevel="0" collapsed="false">
      <c r="A65" s="50" t="n">
        <v>422</v>
      </c>
      <c r="B65" s="105" t="s">
        <v>168</v>
      </c>
      <c r="C65" s="90" t="n">
        <f aca="false">SUM(C66:C72)</f>
        <v>24911.74</v>
      </c>
      <c r="D65" s="90" t="n">
        <f aca="false">43850+153291+48344+7928</f>
        <v>253413</v>
      </c>
      <c r="E65" s="90" t="n">
        <v>0</v>
      </c>
      <c r="F65" s="90" t="n">
        <f aca="false">SUM(F66:F72)</f>
        <v>19444.05</v>
      </c>
      <c r="G65" s="106" t="n">
        <f aca="false">F65/C65*100</f>
        <v>78.051753912011</v>
      </c>
      <c r="H65" s="53" t="n">
        <f aca="false">F65/D65*100</f>
        <v>7.67286997904606</v>
      </c>
    </row>
    <row r="66" customFormat="false" ht="12.75" hidden="false" customHeight="false" outlineLevel="0" collapsed="false">
      <c r="A66" s="55" t="s">
        <v>169</v>
      </c>
      <c r="B66" s="108" t="s">
        <v>170</v>
      </c>
      <c r="C66" s="107" t="n">
        <v>9397.99</v>
      </c>
      <c r="D66" s="107"/>
      <c r="E66" s="107"/>
      <c r="F66" s="107" t="n">
        <v>11001.55</v>
      </c>
      <c r="G66" s="106" t="n">
        <f aca="false">F66/C66*100</f>
        <v>117.062797470523</v>
      </c>
      <c r="H66" s="109"/>
    </row>
    <row r="67" customFormat="false" ht="12.75" hidden="true" customHeight="false" outlineLevel="0" collapsed="false">
      <c r="A67" s="55" t="n">
        <v>4222</v>
      </c>
      <c r="B67" s="108" t="s">
        <v>171</v>
      </c>
      <c r="C67" s="107" t="n">
        <v>0</v>
      </c>
      <c r="D67" s="107"/>
      <c r="E67" s="107"/>
      <c r="F67" s="107" t="n">
        <v>0</v>
      </c>
      <c r="G67" s="106" t="e">
        <f aca="false">F67/C67*100</f>
        <v>#DIV/0!</v>
      </c>
      <c r="H67" s="109"/>
    </row>
    <row r="68" customFormat="false" ht="12.75" hidden="false" customHeight="false" outlineLevel="0" collapsed="false">
      <c r="A68" s="55" t="n">
        <v>4223</v>
      </c>
      <c r="B68" s="108" t="s">
        <v>172</v>
      </c>
      <c r="C68" s="107" t="n">
        <v>0</v>
      </c>
      <c r="D68" s="107"/>
      <c r="E68" s="107"/>
      <c r="F68" s="107" t="n">
        <v>3469.5</v>
      </c>
      <c r="G68" s="106" t="n">
        <v>0</v>
      </c>
      <c r="H68" s="109"/>
    </row>
    <row r="69" customFormat="false" ht="12.75" hidden="true" customHeight="false" outlineLevel="0" collapsed="false">
      <c r="A69" s="55" t="n">
        <v>4224</v>
      </c>
      <c r="B69" s="108" t="s">
        <v>173</v>
      </c>
      <c r="C69" s="107" t="n">
        <v>0</v>
      </c>
      <c r="D69" s="107"/>
      <c r="E69" s="107"/>
      <c r="F69" s="107" t="n">
        <v>0</v>
      </c>
      <c r="G69" s="106" t="e">
        <f aca="false">F69/C69*100</f>
        <v>#DIV/0!</v>
      </c>
      <c r="H69" s="109"/>
    </row>
    <row r="70" customFormat="false" ht="12.75" hidden="false" customHeight="false" outlineLevel="0" collapsed="false">
      <c r="A70" s="55" t="n">
        <v>4225</v>
      </c>
      <c r="B70" s="108" t="s">
        <v>174</v>
      </c>
      <c r="C70" s="107" t="n">
        <v>15513.75</v>
      </c>
      <c r="D70" s="107"/>
      <c r="E70" s="107"/>
      <c r="F70" s="107" t="n">
        <v>4973</v>
      </c>
      <c r="G70" s="106" t="n">
        <f aca="false">F70/C70*100</f>
        <v>32.0554346950286</v>
      </c>
      <c r="H70" s="109"/>
    </row>
    <row r="71" customFormat="false" ht="12.75" hidden="true" customHeight="false" outlineLevel="0" collapsed="false">
      <c r="A71" s="55" t="n">
        <v>4226</v>
      </c>
      <c r="B71" s="108" t="s">
        <v>175</v>
      </c>
      <c r="C71" s="107" t="n">
        <v>0</v>
      </c>
      <c r="D71" s="107"/>
      <c r="E71" s="107"/>
      <c r="F71" s="107" t="n">
        <v>0</v>
      </c>
      <c r="G71" s="106" t="e">
        <f aca="false">F71/C71*100</f>
        <v>#DIV/0!</v>
      </c>
      <c r="H71" s="109" t="e">
        <f aca="false">F71/D71*100</f>
        <v>#DIV/0!</v>
      </c>
    </row>
    <row r="72" customFormat="false" ht="12.75" hidden="true" customHeight="false" outlineLevel="0" collapsed="false">
      <c r="A72" s="55" t="n">
        <v>4227</v>
      </c>
      <c r="B72" s="108" t="s">
        <v>176</v>
      </c>
      <c r="C72" s="107" t="n">
        <v>0</v>
      </c>
      <c r="D72" s="107"/>
      <c r="E72" s="107"/>
      <c r="F72" s="107" t="n">
        <v>0</v>
      </c>
      <c r="G72" s="106" t="e">
        <f aca="false">F72/C72*100</f>
        <v>#DIV/0!</v>
      </c>
      <c r="H72" s="109" t="e">
        <f aca="false">F72/D72*100</f>
        <v>#DIV/0!</v>
      </c>
    </row>
    <row r="73" customFormat="false" ht="25.5" hidden="false" customHeight="false" outlineLevel="0" collapsed="false">
      <c r="A73" s="50" t="n">
        <v>424</v>
      </c>
      <c r="B73" s="105" t="s">
        <v>177</v>
      </c>
      <c r="C73" s="90" t="n">
        <f aca="false">C74</f>
        <v>6458</v>
      </c>
      <c r="D73" s="90" t="n">
        <f aca="false">1000+260+4000</f>
        <v>5260</v>
      </c>
      <c r="E73" s="90" t="n">
        <v>0</v>
      </c>
      <c r="F73" s="90" t="n">
        <f aca="false">F74</f>
        <v>7325.05</v>
      </c>
      <c r="G73" s="106" t="n">
        <f aca="false">F73/C73*100</f>
        <v>113.425983276556</v>
      </c>
      <c r="H73" s="53" t="n">
        <f aca="false">F73/D73*100</f>
        <v>139.259505703422</v>
      </c>
    </row>
    <row r="74" customFormat="false" ht="12.75" hidden="false" customHeight="false" outlineLevel="0" collapsed="false">
      <c r="A74" s="55" t="n">
        <v>4241</v>
      </c>
      <c r="B74" s="108" t="s">
        <v>178</v>
      </c>
      <c r="C74" s="110" t="n">
        <v>6458</v>
      </c>
      <c r="D74" s="107"/>
      <c r="E74" s="107"/>
      <c r="F74" s="107" t="n">
        <v>7325.05</v>
      </c>
      <c r="G74" s="106" t="n">
        <f aca="false">F74/C74*100</f>
        <v>113.425983276556</v>
      </c>
      <c r="H74" s="53"/>
    </row>
    <row r="75" s="54" customFormat="true" ht="13.15" hidden="true" customHeight="true" outlineLevel="0" collapsed="false">
      <c r="A75" s="77" t="n">
        <v>5</v>
      </c>
      <c r="B75" s="65" t="s">
        <v>179</v>
      </c>
      <c r="C75" s="111" t="n">
        <f aca="false">C76</f>
        <v>0</v>
      </c>
      <c r="D75" s="103" t="n">
        <f aca="false">D76</f>
        <v>0</v>
      </c>
      <c r="E75" s="103" t="n">
        <f aca="false">E76</f>
        <v>0</v>
      </c>
      <c r="F75" s="103" t="n">
        <f aca="false">F76</f>
        <v>0</v>
      </c>
      <c r="G75" s="104" t="n">
        <v>0</v>
      </c>
      <c r="H75" s="49" t="n">
        <v>0</v>
      </c>
    </row>
    <row r="76" s="54" customFormat="true" ht="26.45" hidden="true" customHeight="true" outlineLevel="0" collapsed="false">
      <c r="A76" s="78" t="n">
        <v>54</v>
      </c>
      <c r="B76" s="68" t="s">
        <v>180</v>
      </c>
      <c r="C76" s="112" t="n">
        <f aca="false">C77</f>
        <v>0</v>
      </c>
      <c r="D76" s="90" t="n">
        <f aca="false">D77</f>
        <v>0</v>
      </c>
      <c r="E76" s="90" t="n">
        <f aca="false">E77</f>
        <v>0</v>
      </c>
      <c r="F76" s="90" t="n">
        <f aca="false">F77</f>
        <v>0</v>
      </c>
      <c r="G76" s="106" t="n">
        <v>0</v>
      </c>
      <c r="H76" s="53" t="n">
        <v>0</v>
      </c>
    </row>
    <row r="77" customFormat="false" ht="26.45" hidden="true" customHeight="true" outlineLevel="0" collapsed="false">
      <c r="A77" s="79" t="n">
        <v>544</v>
      </c>
      <c r="B77" s="71" t="s">
        <v>181</v>
      </c>
      <c r="C77" s="110" t="n">
        <v>0</v>
      </c>
      <c r="D77" s="107"/>
      <c r="E77" s="107" t="n">
        <v>0</v>
      </c>
      <c r="F77" s="107" t="n">
        <v>0</v>
      </c>
      <c r="G77" s="106" t="n">
        <v>0</v>
      </c>
      <c r="H77" s="53"/>
    </row>
    <row r="78" customFormat="false" ht="19.5" hidden="false" customHeight="true" outlineLevel="0" collapsed="false">
      <c r="A78" s="113" t="s">
        <v>16</v>
      </c>
      <c r="B78" s="114"/>
      <c r="C78" s="103" t="n">
        <f aca="false">SUM(C60,C4,C75)</f>
        <v>5590000.71</v>
      </c>
      <c r="D78" s="103" t="n">
        <f aca="false">SUM(D60,D4,D75)</f>
        <v>5994750</v>
      </c>
      <c r="E78" s="103" t="n">
        <f aca="false">SUM(E60,E4,E75)</f>
        <v>0</v>
      </c>
      <c r="F78" s="103" t="n">
        <f aca="false">SUM(F60,F4,F75)</f>
        <v>5737319.74</v>
      </c>
      <c r="G78" s="104" t="n">
        <f aca="false">F78/C78*100</f>
        <v>102.635402706416</v>
      </c>
      <c r="H78" s="49" t="n">
        <f aca="false">F78/D78*100</f>
        <v>95.7057381875808</v>
      </c>
    </row>
    <row r="79" customFormat="false" ht="17.45" hidden="false" customHeight="true" outlineLevel="0" collapsed="false">
      <c r="A79" s="115"/>
      <c r="B79" s="116"/>
      <c r="C79" s="117"/>
      <c r="D79" s="117"/>
      <c r="E79" s="117"/>
      <c r="F79" s="117"/>
      <c r="G79" s="118"/>
      <c r="H79" s="119"/>
    </row>
    <row r="80" customFormat="false" ht="42.6" hidden="false" customHeight="true" outlineLevel="0" collapsed="false">
      <c r="A80" s="86" t="s">
        <v>182</v>
      </c>
      <c r="B80" s="86"/>
      <c r="C80" s="86"/>
      <c r="D80" s="86"/>
      <c r="E80" s="86"/>
      <c r="F80" s="86"/>
      <c r="G80" s="86"/>
      <c r="H80" s="86"/>
    </row>
    <row r="81" s="41" customFormat="true" ht="39" hidden="false" customHeight="true" outlineLevel="0" collapsed="false">
      <c r="A81" s="38" t="s">
        <v>92</v>
      </c>
      <c r="B81" s="38" t="s">
        <v>93</v>
      </c>
      <c r="C81" s="39" t="s">
        <v>44</v>
      </c>
      <c r="D81" s="39" t="s">
        <v>45</v>
      </c>
      <c r="E81" s="39" t="s">
        <v>46</v>
      </c>
      <c r="F81" s="39" t="s">
        <v>47</v>
      </c>
      <c r="G81" s="40" t="s">
        <v>7</v>
      </c>
      <c r="H81" s="44" t="s">
        <v>48</v>
      </c>
    </row>
    <row r="82" s="101" customFormat="true" ht="13.5" hidden="false" customHeight="true" outlineLevel="0" collapsed="false">
      <c r="A82" s="100" t="n">
        <v>1</v>
      </c>
      <c r="B82" s="100"/>
      <c r="C82" s="100" t="n">
        <v>2</v>
      </c>
      <c r="D82" s="100" t="n">
        <v>3</v>
      </c>
      <c r="E82" s="100" t="n">
        <v>4</v>
      </c>
      <c r="F82" s="100" t="n">
        <v>5</v>
      </c>
      <c r="G82" s="100" t="s">
        <v>9</v>
      </c>
      <c r="H82" s="44" t="s">
        <v>10</v>
      </c>
    </row>
    <row r="83" customFormat="false" ht="19.5" hidden="false" customHeight="true" outlineLevel="0" collapsed="false">
      <c r="A83" s="89" t="n">
        <v>1</v>
      </c>
      <c r="B83" s="89" t="s">
        <v>94</v>
      </c>
      <c r="C83" s="90" t="n">
        <f aca="false">300943.08+235037.32+3408.2+3000+23738.48</f>
        <v>566127.08</v>
      </c>
      <c r="D83" s="90" t="n">
        <v>638074</v>
      </c>
      <c r="E83" s="90" t="n">
        <v>0</v>
      </c>
      <c r="F83" s="90" t="n">
        <f aca="false">307489.32+291706.47+4707.09+10000+4000+7927.5</f>
        <v>625830.38</v>
      </c>
      <c r="G83" s="53" t="n">
        <f aca="false">F83/C83*100</f>
        <v>110.545918418176</v>
      </c>
      <c r="H83" s="53" t="n">
        <f aca="false">F83/D83*100</f>
        <v>98.0811598654701</v>
      </c>
    </row>
    <row r="84" customFormat="false" ht="19.5" hidden="false" customHeight="true" outlineLevel="0" collapsed="false">
      <c r="A84" s="89" t="n">
        <v>2</v>
      </c>
      <c r="B84" s="89" t="s">
        <v>95</v>
      </c>
      <c r="C84" s="90" t="n">
        <f aca="false">40190.24+17395.55</f>
        <v>57585.79</v>
      </c>
      <c r="D84" s="90" t="n">
        <v>158273</v>
      </c>
      <c r="E84" s="90" t="n">
        <v>0</v>
      </c>
      <c r="F84" s="90" t="n">
        <f aca="false">51361.84+11516.55</f>
        <v>62878.39</v>
      </c>
      <c r="G84" s="53" t="n">
        <f aca="false">F84/C84*100</f>
        <v>109.190809052025</v>
      </c>
      <c r="H84" s="53" t="n">
        <f aca="false">F84/D84*100</f>
        <v>39.7278057533502</v>
      </c>
    </row>
    <row r="85" customFormat="false" ht="19.5" hidden="false" customHeight="true" outlineLevel="0" collapsed="false">
      <c r="A85" s="89" t="n">
        <v>3</v>
      </c>
      <c r="B85" s="89" t="s">
        <v>96</v>
      </c>
      <c r="C85" s="90" t="n">
        <v>10000</v>
      </c>
      <c r="D85" s="90" t="n">
        <v>0</v>
      </c>
      <c r="E85" s="90" t="n">
        <v>0</v>
      </c>
      <c r="F85" s="90" t="n">
        <v>0</v>
      </c>
      <c r="G85" s="53" t="n">
        <f aca="false">F85/C85*100</f>
        <v>0</v>
      </c>
      <c r="H85" s="53" t="n">
        <v>0</v>
      </c>
    </row>
    <row r="86" customFormat="false" ht="19.5" hidden="false" customHeight="true" outlineLevel="0" collapsed="false">
      <c r="A86" s="89" t="n">
        <v>4</v>
      </c>
      <c r="B86" s="89" t="s">
        <v>97</v>
      </c>
      <c r="C86" s="90" t="n">
        <v>7724.19</v>
      </c>
      <c r="D86" s="90" t="n">
        <v>0</v>
      </c>
      <c r="E86" s="90" t="n">
        <v>0</v>
      </c>
      <c r="F86" s="90" t="n">
        <v>4020.25</v>
      </c>
      <c r="G86" s="53" t="n">
        <f aca="false">F86/C86*100</f>
        <v>52.0475286081777</v>
      </c>
      <c r="H86" s="53" t="n">
        <v>0</v>
      </c>
    </row>
    <row r="87" customFormat="false" ht="19.5" hidden="false" customHeight="true" outlineLevel="0" collapsed="false">
      <c r="A87" s="89" t="n">
        <v>5</v>
      </c>
      <c r="B87" s="89" t="s">
        <v>98</v>
      </c>
      <c r="C87" s="90" t="n">
        <f aca="false">4438544.41+236409.03+5480+3751.94+206074.94+1904+919.5+15863.6+36366.23+3250</f>
        <v>4948563.65</v>
      </c>
      <c r="D87" s="90" t="n">
        <v>5198403</v>
      </c>
      <c r="E87" s="90" t="n">
        <v>0</v>
      </c>
      <c r="F87" s="90" t="n">
        <f aca="false">4639714.01+69982.42+2880+19527.6+259106.08+1080+766+2559.99+3250+45724.62</f>
        <v>5044590.72</v>
      </c>
      <c r="G87" s="53" t="n">
        <f aca="false">F87/C87*100</f>
        <v>101.940503887426</v>
      </c>
      <c r="H87" s="53" t="n">
        <f aca="false">F87/D87*100</f>
        <v>97.0411628340473</v>
      </c>
    </row>
    <row r="88" customFormat="false" ht="19.5" hidden="false" customHeight="true" outlineLevel="0" collapsed="false">
      <c r="A88" s="89"/>
      <c r="B88" s="86" t="s">
        <v>99</v>
      </c>
      <c r="C88" s="90" t="n">
        <f aca="false">SUM(C83:C87)</f>
        <v>5590000.71</v>
      </c>
      <c r="D88" s="52" t="n">
        <f aca="false">SUM(D83:D87)</f>
        <v>5994750</v>
      </c>
      <c r="E88" s="52" t="n">
        <f aca="false">SUM(E83:E87)</f>
        <v>0</v>
      </c>
      <c r="F88" s="52" t="n">
        <f aca="false">SUM(F83:F87)</f>
        <v>5737319.74</v>
      </c>
      <c r="G88" s="53" t="n">
        <f aca="false">F88/C88*100</f>
        <v>102.635402706416</v>
      </c>
      <c r="H88" s="53" t="n">
        <f aca="false">F88/D88*100</f>
        <v>95.7057381875808</v>
      </c>
    </row>
  </sheetData>
  <mergeCells count="4">
    <mergeCell ref="A1:H1"/>
    <mergeCell ref="A3:B3"/>
    <mergeCell ref="A80:H80"/>
    <mergeCell ref="A82:B8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0"/>
  <sheetViews>
    <sheetView showFormulas="false" showGridLines="false" showRowColHeaders="true" showZeros="true" rightToLeft="false" tabSelected="false" showOutlineSymbols="true" defaultGridColor="true" view="normal" topLeftCell="A239" colorId="64" zoomScale="90" zoomScaleNormal="90" zoomScalePageLayoutView="100" workbookViewId="0">
      <selection pane="topLeft" activeCell="J246" activeCellId="0" sqref="J246"/>
    </sheetView>
  </sheetViews>
  <sheetFormatPr defaultColWidth="8.84765625" defaultRowHeight="27" zeroHeight="false" outlineLevelRow="0" outlineLevelCol="0"/>
  <cols>
    <col collapsed="false" customWidth="true" hidden="false" outlineLevel="0" max="1" min="1" style="120" width="8.99"/>
    <col collapsed="false" customWidth="true" hidden="false" outlineLevel="0" max="2" min="2" style="120" width="12.85"/>
    <col collapsed="false" customWidth="true" hidden="false" outlineLevel="0" max="3" min="3" style="120" width="62.28"/>
    <col collapsed="false" customWidth="true" hidden="false" outlineLevel="0" max="4" min="4" style="121" width="11.42"/>
    <col collapsed="false" customWidth="true" hidden="false" outlineLevel="0" max="6" min="5" style="122" width="12.28"/>
    <col collapsed="false" customWidth="true" hidden="false" outlineLevel="0" max="7" min="7" style="122" width="9.7"/>
    <col collapsed="false" customWidth="true" hidden="false" outlineLevel="0" max="8" min="8" style="122" width="12.28"/>
    <col collapsed="false" customWidth="true" hidden="false" outlineLevel="0" max="9" min="9" style="123" width="9.56"/>
    <col collapsed="false" customWidth="true" hidden="false" outlineLevel="0" max="10" min="10" style="123" width="8.56"/>
    <col collapsed="false" customWidth="true" hidden="false" outlineLevel="0" max="13" min="11" style="120" width="11.13"/>
    <col collapsed="false" customWidth="false" hidden="false" outlineLevel="0" max="257" min="14" style="120" width="8.85"/>
  </cols>
  <sheetData>
    <row r="1" customFormat="false" ht="27" hidden="false" customHeight="true" outlineLevel="0" collapsed="false">
      <c r="A1" s="124" t="s">
        <v>183</v>
      </c>
      <c r="B1" s="124"/>
      <c r="C1" s="124"/>
      <c r="D1" s="124"/>
      <c r="E1" s="124"/>
      <c r="F1" s="124"/>
      <c r="G1" s="124"/>
      <c r="H1" s="124"/>
      <c r="I1" s="124"/>
      <c r="J1" s="124"/>
    </row>
    <row r="2" s="127" customFormat="true" ht="25.5" hidden="false" customHeight="true" outlineLevel="0" collapsed="false">
      <c r="A2" s="125"/>
      <c r="B2" s="125" t="s">
        <v>184</v>
      </c>
      <c r="C2" s="125"/>
      <c r="D2" s="125" t="s">
        <v>185</v>
      </c>
      <c r="E2" s="126" t="s">
        <v>186</v>
      </c>
      <c r="F2" s="126" t="s">
        <v>187</v>
      </c>
      <c r="G2" s="126" t="s">
        <v>188</v>
      </c>
      <c r="H2" s="126" t="s">
        <v>189</v>
      </c>
      <c r="I2" s="125" t="s">
        <v>190</v>
      </c>
      <c r="J2" s="125" t="s">
        <v>191</v>
      </c>
    </row>
    <row r="3" s="133" customFormat="true" ht="14.25" hidden="false" customHeight="true" outlineLevel="0" collapsed="false">
      <c r="A3" s="128"/>
      <c r="B3" s="129" t="s">
        <v>192</v>
      </c>
      <c r="C3" s="129"/>
      <c r="D3" s="129"/>
      <c r="E3" s="130" t="n">
        <v>2</v>
      </c>
      <c r="F3" s="130" t="n">
        <v>3</v>
      </c>
      <c r="G3" s="130" t="n">
        <v>4</v>
      </c>
      <c r="H3" s="130" t="n">
        <v>5</v>
      </c>
      <c r="I3" s="129" t="s">
        <v>193</v>
      </c>
      <c r="J3" s="131" t="s">
        <v>10</v>
      </c>
      <c r="K3" s="132"/>
    </row>
    <row r="4" customFormat="false" ht="27" hidden="false" customHeight="true" outlineLevel="0" collapsed="false">
      <c r="A4" s="134"/>
      <c r="B4" s="135"/>
      <c r="C4" s="136" t="s">
        <v>194</v>
      </c>
      <c r="D4" s="137"/>
      <c r="E4" s="138" t="n">
        <f aca="false">SUM(E5,E104,E192,E207,E231)</f>
        <v>5590000.71</v>
      </c>
      <c r="F4" s="138" t="n">
        <f aca="false">SUM(F5,F104,F192,F207,F231)</f>
        <v>5994750</v>
      </c>
      <c r="G4" s="138" t="n">
        <f aca="false">SUM(G5,G104,G192,G207,G231)</f>
        <v>0</v>
      </c>
      <c r="H4" s="138" t="n">
        <f aca="false">SUM(H5,H104,H192,H207,H231)</f>
        <v>5737319.74</v>
      </c>
      <c r="I4" s="139" t="n">
        <f aca="false">H4/E4*100</f>
        <v>102.635402706416</v>
      </c>
      <c r="J4" s="139" t="n">
        <f aca="false">H4/F4*100</f>
        <v>95.7057381875808</v>
      </c>
    </row>
    <row r="5" customFormat="false" ht="27" hidden="false" customHeight="true" outlineLevel="0" collapsed="false">
      <c r="A5" s="140" t="n">
        <v>2201</v>
      </c>
      <c r="B5" s="141" t="s">
        <v>195</v>
      </c>
      <c r="C5" s="140" t="s">
        <v>196</v>
      </c>
      <c r="D5" s="141"/>
      <c r="E5" s="142" t="n">
        <f aca="false">SUM(E6,E36,E47,E82:E82)</f>
        <v>5274328.27</v>
      </c>
      <c r="F5" s="142" t="n">
        <f aca="false">SUM(F6,F36,F47,F82:F82)</f>
        <v>5422829</v>
      </c>
      <c r="G5" s="142" t="n">
        <f aca="false">SUM(G6,G36,G47,G82:G82)</f>
        <v>0</v>
      </c>
      <c r="H5" s="142" t="n">
        <f aca="false">SUM(H6,H36,H47,H82)</f>
        <v>5351100.3</v>
      </c>
      <c r="I5" s="139" t="n">
        <f aca="false">H5/E5*100</f>
        <v>101.455579290289</v>
      </c>
      <c r="J5" s="139" t="n">
        <f aca="false">H5/F5*100</f>
        <v>98.6772826508083</v>
      </c>
    </row>
    <row r="6" customFormat="false" ht="27" hidden="false" customHeight="true" outlineLevel="0" collapsed="false">
      <c r="A6" s="143" t="s">
        <v>197</v>
      </c>
      <c r="B6" s="144" t="s">
        <v>198</v>
      </c>
      <c r="C6" s="143" t="s">
        <v>199</v>
      </c>
      <c r="D6" s="145"/>
      <c r="E6" s="146" t="n">
        <f aca="false">E7</f>
        <v>300943.08</v>
      </c>
      <c r="F6" s="146" t="n">
        <f aca="false">F7</f>
        <v>307489</v>
      </c>
      <c r="G6" s="146" t="n">
        <f aca="false">G7</f>
        <v>0</v>
      </c>
      <c r="H6" s="146" t="n">
        <f aca="false">H7</f>
        <v>307489.32</v>
      </c>
      <c r="I6" s="147" t="n">
        <f aca="false">H6/E6*100</f>
        <v>102.175241909533</v>
      </c>
      <c r="J6" s="147" t="n">
        <f aca="false">H6/F6*100</f>
        <v>100.000104068763</v>
      </c>
    </row>
    <row r="7" customFormat="false" ht="27" hidden="false" customHeight="true" outlineLevel="0" collapsed="false">
      <c r="A7" s="148"/>
      <c r="B7" s="149" t="n">
        <v>3</v>
      </c>
      <c r="C7" s="149" t="s">
        <v>200</v>
      </c>
      <c r="D7" s="150"/>
      <c r="E7" s="151" t="n">
        <f aca="false">SUM(E8,E33)</f>
        <v>300943.08</v>
      </c>
      <c r="F7" s="151" t="n">
        <f aca="false">SUM(F8,F33)</f>
        <v>307489</v>
      </c>
      <c r="G7" s="151" t="n">
        <f aca="false">SUM(G8,G33)</f>
        <v>0</v>
      </c>
      <c r="H7" s="151" t="n">
        <f aca="false">SUM(H8,H33)</f>
        <v>307489.32</v>
      </c>
      <c r="I7" s="152" t="n">
        <f aca="false">H7/E7*100</f>
        <v>102.175241909533</v>
      </c>
      <c r="J7" s="152" t="n">
        <f aca="false">H7/F7*100</f>
        <v>100.000104068763</v>
      </c>
    </row>
    <row r="8" customFormat="false" ht="27" hidden="false" customHeight="true" outlineLevel="0" collapsed="false">
      <c r="A8" s="148"/>
      <c r="B8" s="149" t="n">
        <v>32</v>
      </c>
      <c r="C8" s="149" t="s">
        <v>201</v>
      </c>
      <c r="D8" s="150"/>
      <c r="E8" s="151" t="n">
        <f aca="false">SUM(E9,E13,E18,E27,E29)</f>
        <v>296713.47</v>
      </c>
      <c r="F8" s="151" t="n">
        <f aca="false">SUM(F9,F13,F18,F27,F29)</f>
        <v>304669</v>
      </c>
      <c r="G8" s="151" t="n">
        <f aca="false">SUM(G9,G13,G18,G27,G29)</f>
        <v>0</v>
      </c>
      <c r="H8" s="151" t="n">
        <f aca="false">SUM(H9,H13,H18,H27,H29)</f>
        <v>304669.32</v>
      </c>
      <c r="I8" s="152" t="n">
        <f aca="false">H8/E8*100</f>
        <v>102.681324174464</v>
      </c>
      <c r="J8" s="152" t="n">
        <f aca="false">H8/F8*100</f>
        <v>100.000105032018</v>
      </c>
    </row>
    <row r="9" customFormat="false" ht="27" hidden="false" customHeight="true" outlineLevel="0" collapsed="false">
      <c r="A9" s="148"/>
      <c r="B9" s="149" t="s">
        <v>202</v>
      </c>
      <c r="C9" s="149" t="s">
        <v>203</v>
      </c>
      <c r="D9" s="150"/>
      <c r="E9" s="151" t="n">
        <f aca="false">SUM(E10:E12)</f>
        <v>9711.19</v>
      </c>
      <c r="F9" s="153" t="n">
        <v>26453</v>
      </c>
      <c r="G9" s="153" t="n">
        <v>0</v>
      </c>
      <c r="H9" s="151" t="n">
        <f aca="false">SUM(H10:H12)</f>
        <v>26453</v>
      </c>
      <c r="I9" s="152" t="n">
        <f aca="false">H9/E9*100</f>
        <v>272.397100664285</v>
      </c>
      <c r="J9" s="152" t="n">
        <f aca="false">H9/F9*100</f>
        <v>100</v>
      </c>
    </row>
    <row r="10" customFormat="false" ht="27" hidden="false" customHeight="true" outlineLevel="0" collapsed="false">
      <c r="A10" s="154"/>
      <c r="B10" s="154" t="s">
        <v>115</v>
      </c>
      <c r="C10" s="154" t="s">
        <v>204</v>
      </c>
      <c r="D10" s="155" t="n">
        <v>48007</v>
      </c>
      <c r="E10" s="153" t="n">
        <v>9447.19</v>
      </c>
      <c r="F10" s="153"/>
      <c r="G10" s="153"/>
      <c r="H10" s="153" t="n">
        <v>22900</v>
      </c>
      <c r="I10" s="156" t="n">
        <f aca="false">H10/E10*100</f>
        <v>242.400121094209</v>
      </c>
      <c r="J10" s="156"/>
    </row>
    <row r="11" customFormat="false" ht="27" hidden="false" customHeight="true" outlineLevel="0" collapsed="false">
      <c r="A11" s="154"/>
      <c r="B11" s="154" t="s">
        <v>205</v>
      </c>
      <c r="C11" s="154" t="s">
        <v>206</v>
      </c>
      <c r="D11" s="155" t="n">
        <v>48007</v>
      </c>
      <c r="E11" s="153" t="n">
        <v>0</v>
      </c>
      <c r="F11" s="153"/>
      <c r="G11" s="153"/>
      <c r="H11" s="153" t="n">
        <v>2475</v>
      </c>
      <c r="I11" s="156"/>
      <c r="J11" s="156"/>
    </row>
    <row r="12" customFormat="false" ht="27" hidden="false" customHeight="true" outlineLevel="0" collapsed="false">
      <c r="A12" s="154"/>
      <c r="B12" s="154" t="n">
        <v>3214</v>
      </c>
      <c r="C12" s="154" t="s">
        <v>207</v>
      </c>
      <c r="D12" s="155" t="n">
        <v>48007</v>
      </c>
      <c r="E12" s="153" t="n">
        <v>264</v>
      </c>
      <c r="F12" s="153"/>
      <c r="G12" s="153"/>
      <c r="H12" s="153" t="n">
        <v>1078</v>
      </c>
      <c r="I12" s="156" t="n">
        <f aca="false">H12/E12*100</f>
        <v>408.333333333333</v>
      </c>
      <c r="J12" s="156"/>
    </row>
    <row r="13" customFormat="false" ht="27" hidden="false" customHeight="true" outlineLevel="0" collapsed="false">
      <c r="A13" s="148"/>
      <c r="B13" s="149" t="s">
        <v>208</v>
      </c>
      <c r="C13" s="149" t="s">
        <v>209</v>
      </c>
      <c r="D13" s="155"/>
      <c r="E13" s="151" t="n">
        <f aca="false">SUM(E14:E17)</f>
        <v>172850.18</v>
      </c>
      <c r="F13" s="153" t="n">
        <v>151554</v>
      </c>
      <c r="G13" s="153" t="n">
        <v>0</v>
      </c>
      <c r="H13" s="151" t="n">
        <f aca="false">SUM(H14:H17)</f>
        <v>151553.82</v>
      </c>
      <c r="I13" s="152" t="n">
        <f aca="false">H13/E13*100</f>
        <v>87.6792954453389</v>
      </c>
      <c r="J13" s="152" t="n">
        <f aca="false">H13/F13*100</f>
        <v>99.9998812304525</v>
      </c>
    </row>
    <row r="14" customFormat="false" ht="27" hidden="false" customHeight="true" outlineLevel="0" collapsed="false">
      <c r="A14" s="154"/>
      <c r="B14" s="154" t="s">
        <v>122</v>
      </c>
      <c r="C14" s="154" t="s">
        <v>210</v>
      </c>
      <c r="D14" s="155" t="n">
        <v>48007</v>
      </c>
      <c r="E14" s="153" t="n">
        <v>140908.07</v>
      </c>
      <c r="F14" s="153"/>
      <c r="G14" s="153"/>
      <c r="H14" s="153" t="n">
        <v>129928.19</v>
      </c>
      <c r="I14" s="156" t="n">
        <f aca="false">H14/E14*100</f>
        <v>92.2077706408157</v>
      </c>
      <c r="J14" s="156"/>
    </row>
    <row r="15" customFormat="false" ht="27" hidden="false" customHeight="true" outlineLevel="0" collapsed="false">
      <c r="A15" s="154"/>
      <c r="B15" s="154" t="s">
        <v>127</v>
      </c>
      <c r="C15" s="154" t="s">
        <v>211</v>
      </c>
      <c r="D15" s="155" t="n">
        <v>48007</v>
      </c>
      <c r="E15" s="153" t="n">
        <v>5094.33</v>
      </c>
      <c r="F15" s="153"/>
      <c r="G15" s="153"/>
      <c r="H15" s="153" t="n">
        <v>4180.31</v>
      </c>
      <c r="I15" s="156" t="n">
        <f aca="false">H15/E15*100</f>
        <v>82.0580920356553</v>
      </c>
      <c r="J15" s="156"/>
    </row>
    <row r="16" customFormat="false" ht="27" hidden="false" customHeight="true" outlineLevel="0" collapsed="false">
      <c r="A16" s="154"/>
      <c r="B16" s="154" t="s">
        <v>212</v>
      </c>
      <c r="C16" s="154" t="s">
        <v>213</v>
      </c>
      <c r="D16" s="155" t="n">
        <v>48007</v>
      </c>
      <c r="E16" s="153" t="n">
        <v>21263.46</v>
      </c>
      <c r="F16" s="153"/>
      <c r="G16" s="153"/>
      <c r="H16" s="153" t="n">
        <v>15124.1</v>
      </c>
      <c r="I16" s="156" t="n">
        <f aca="false">H16/E16*100</f>
        <v>71.1271824999318</v>
      </c>
      <c r="J16" s="156"/>
    </row>
    <row r="17" customFormat="false" ht="27" hidden="false" customHeight="true" outlineLevel="0" collapsed="false">
      <c r="A17" s="154"/>
      <c r="B17" s="154" t="s">
        <v>214</v>
      </c>
      <c r="C17" s="154" t="s">
        <v>215</v>
      </c>
      <c r="D17" s="155" t="n">
        <v>48007</v>
      </c>
      <c r="E17" s="153" t="n">
        <v>5584.32</v>
      </c>
      <c r="F17" s="153"/>
      <c r="G17" s="153"/>
      <c r="H17" s="153" t="n">
        <v>2321.22</v>
      </c>
      <c r="I17" s="156" t="n">
        <f aca="false">H17/E17*100</f>
        <v>41.5667440261303</v>
      </c>
      <c r="J17" s="156"/>
    </row>
    <row r="18" customFormat="false" ht="27" hidden="false" customHeight="true" outlineLevel="0" collapsed="false">
      <c r="A18" s="148"/>
      <c r="B18" s="149" t="s">
        <v>216</v>
      </c>
      <c r="C18" s="149" t="s">
        <v>217</v>
      </c>
      <c r="D18" s="155"/>
      <c r="E18" s="151" t="n">
        <f aca="false">SUM(E19:E26)</f>
        <v>106701.76</v>
      </c>
      <c r="F18" s="153" t="n">
        <v>113230</v>
      </c>
      <c r="G18" s="153" t="n">
        <v>0</v>
      </c>
      <c r="H18" s="151" t="n">
        <f aca="false">SUM(H19:H26)</f>
        <v>113081.31</v>
      </c>
      <c r="I18" s="152" t="n">
        <f aca="false">H18/E18*100</f>
        <v>105.978861079705</v>
      </c>
      <c r="J18" s="152" t="n">
        <f aca="false">H18/F18*100</f>
        <v>99.8686832111631</v>
      </c>
    </row>
    <row r="19" customFormat="false" ht="27" hidden="false" customHeight="true" outlineLevel="0" collapsed="false">
      <c r="A19" s="154"/>
      <c r="B19" s="154" t="s">
        <v>132</v>
      </c>
      <c r="C19" s="154" t="s">
        <v>218</v>
      </c>
      <c r="D19" s="155" t="n">
        <v>48007</v>
      </c>
      <c r="E19" s="153" t="n">
        <v>8632.69</v>
      </c>
      <c r="F19" s="153"/>
      <c r="G19" s="153"/>
      <c r="H19" s="153" t="n">
        <v>5446.5</v>
      </c>
      <c r="I19" s="156" t="n">
        <f aca="false">H19/E19*100</f>
        <v>63.0915740053216</v>
      </c>
      <c r="J19" s="156"/>
    </row>
    <row r="20" customFormat="false" ht="27" hidden="false" customHeight="true" outlineLevel="0" collapsed="false">
      <c r="A20" s="154"/>
      <c r="B20" s="154" t="s">
        <v>134</v>
      </c>
      <c r="C20" s="154" t="s">
        <v>219</v>
      </c>
      <c r="D20" s="155" t="n">
        <v>48007</v>
      </c>
      <c r="E20" s="153" t="n">
        <v>35813.4</v>
      </c>
      <c r="F20" s="153"/>
      <c r="G20" s="153"/>
      <c r="H20" s="153" t="n">
        <v>56711.82</v>
      </c>
      <c r="I20" s="156" t="n">
        <f aca="false">H20/E20*100</f>
        <v>158.353632997705</v>
      </c>
      <c r="J20" s="156"/>
    </row>
    <row r="21" customFormat="false" ht="27" hidden="true" customHeight="true" outlineLevel="0" collapsed="false">
      <c r="A21" s="154"/>
      <c r="B21" s="154" t="s">
        <v>220</v>
      </c>
      <c r="C21" s="154" t="s">
        <v>221</v>
      </c>
      <c r="D21" s="155" t="n">
        <v>48007</v>
      </c>
      <c r="E21" s="153" t="n">
        <v>0</v>
      </c>
      <c r="F21" s="153"/>
      <c r="G21" s="153"/>
      <c r="H21" s="153" t="n">
        <v>0</v>
      </c>
      <c r="I21" s="156" t="e">
        <f aca="false">H21/E21*100</f>
        <v>#DIV/0!</v>
      </c>
      <c r="J21" s="156"/>
    </row>
    <row r="22" customFormat="false" ht="27" hidden="false" customHeight="true" outlineLevel="0" collapsed="false">
      <c r="A22" s="154"/>
      <c r="B22" s="154" t="s">
        <v>137</v>
      </c>
      <c r="C22" s="154" t="s">
        <v>222</v>
      </c>
      <c r="D22" s="155" t="n">
        <v>48007</v>
      </c>
      <c r="E22" s="153" t="n">
        <v>21454.96</v>
      </c>
      <c r="F22" s="153"/>
      <c r="G22" s="153"/>
      <c r="H22" s="153" t="n">
        <v>27016.92</v>
      </c>
      <c r="I22" s="156" t="n">
        <f aca="false">H22/E22*100</f>
        <v>125.923888928248</v>
      </c>
      <c r="J22" s="156"/>
    </row>
    <row r="23" customFormat="false" ht="27" hidden="false" customHeight="true" outlineLevel="0" collapsed="false">
      <c r="A23" s="154"/>
      <c r="B23" s="154" t="s">
        <v>223</v>
      </c>
      <c r="C23" s="154" t="s">
        <v>224</v>
      </c>
      <c r="D23" s="155" t="n">
        <v>48007</v>
      </c>
      <c r="E23" s="153" t="n">
        <v>3285</v>
      </c>
      <c r="F23" s="153"/>
      <c r="G23" s="153"/>
      <c r="H23" s="153" t="n">
        <v>1060</v>
      </c>
      <c r="I23" s="156" t="n">
        <f aca="false">H23/E23*100</f>
        <v>32.2678843226788</v>
      </c>
      <c r="J23" s="156"/>
    </row>
    <row r="24" customFormat="false" ht="27" hidden="false" customHeight="true" outlineLevel="0" collapsed="false">
      <c r="A24" s="154"/>
      <c r="B24" s="154" t="s">
        <v>225</v>
      </c>
      <c r="C24" s="154" t="s">
        <v>226</v>
      </c>
      <c r="D24" s="155" t="n">
        <v>48007</v>
      </c>
      <c r="E24" s="153" t="n">
        <v>22629.05</v>
      </c>
      <c r="F24" s="153"/>
      <c r="G24" s="153"/>
      <c r="H24" s="153" t="n">
        <v>13979.23</v>
      </c>
      <c r="I24" s="156" t="n">
        <f aca="false">H24/E24*100</f>
        <v>61.7755937611168</v>
      </c>
      <c r="J24" s="156"/>
    </row>
    <row r="25" customFormat="false" ht="27" hidden="false" customHeight="true" outlineLevel="0" collapsed="false">
      <c r="A25" s="154"/>
      <c r="B25" s="154" t="s">
        <v>142</v>
      </c>
      <c r="C25" s="154" t="s">
        <v>227</v>
      </c>
      <c r="D25" s="155" t="n">
        <v>48007</v>
      </c>
      <c r="E25" s="153" t="n">
        <v>6385</v>
      </c>
      <c r="F25" s="153"/>
      <c r="G25" s="153"/>
      <c r="H25" s="153" t="n">
        <v>3030.98</v>
      </c>
      <c r="I25" s="156" t="n">
        <f aca="false">H25/E25*100</f>
        <v>47.4703210649961</v>
      </c>
      <c r="J25" s="156"/>
    </row>
    <row r="26" customFormat="false" ht="27" hidden="false" customHeight="true" outlineLevel="0" collapsed="false">
      <c r="A26" s="154"/>
      <c r="B26" s="154" t="s">
        <v>144</v>
      </c>
      <c r="C26" s="154" t="s">
        <v>228</v>
      </c>
      <c r="D26" s="155" t="n">
        <v>48007</v>
      </c>
      <c r="E26" s="153" t="n">
        <v>8501.66</v>
      </c>
      <c r="F26" s="153"/>
      <c r="G26" s="153"/>
      <c r="H26" s="153" t="n">
        <v>5835.86</v>
      </c>
      <c r="I26" s="156" t="n">
        <f aca="false">H26/E26*100</f>
        <v>68.6437707459484</v>
      </c>
      <c r="J26" s="156"/>
    </row>
    <row r="27" customFormat="false" ht="27" hidden="false" customHeight="true" outlineLevel="0" collapsed="false">
      <c r="A27" s="148"/>
      <c r="B27" s="149" t="n">
        <v>324</v>
      </c>
      <c r="C27" s="149" t="s">
        <v>229</v>
      </c>
      <c r="D27" s="155"/>
      <c r="E27" s="151" t="n">
        <f aca="false">SUM(E28)</f>
        <v>98</v>
      </c>
      <c r="F27" s="153" t="n">
        <v>0</v>
      </c>
      <c r="G27" s="153" t="n">
        <v>0</v>
      </c>
      <c r="H27" s="151" t="n">
        <f aca="false">+H28</f>
        <v>0</v>
      </c>
      <c r="I27" s="152" t="n">
        <f aca="false">H27/E27*100</f>
        <v>0</v>
      </c>
      <c r="J27" s="152"/>
    </row>
    <row r="28" customFormat="false" ht="27" hidden="false" customHeight="true" outlineLevel="0" collapsed="false">
      <c r="A28" s="154"/>
      <c r="B28" s="154" t="n">
        <v>3241</v>
      </c>
      <c r="C28" s="154" t="s">
        <v>229</v>
      </c>
      <c r="D28" s="155" t="n">
        <v>48007</v>
      </c>
      <c r="E28" s="153" t="n">
        <v>98</v>
      </c>
      <c r="F28" s="153"/>
      <c r="G28" s="153"/>
      <c r="H28" s="153" t="n">
        <v>0</v>
      </c>
      <c r="I28" s="156" t="n">
        <f aca="false">H28/E28*100</f>
        <v>0</v>
      </c>
      <c r="J28" s="156"/>
    </row>
    <row r="29" customFormat="false" ht="27" hidden="false" customHeight="true" outlineLevel="0" collapsed="false">
      <c r="A29" s="148"/>
      <c r="B29" s="149" t="s">
        <v>230</v>
      </c>
      <c r="C29" s="149" t="s">
        <v>231</v>
      </c>
      <c r="D29" s="155"/>
      <c r="E29" s="151" t="n">
        <f aca="false">SUM(E30:E32)</f>
        <v>7352.34</v>
      </c>
      <c r="F29" s="153" t="n">
        <v>13432</v>
      </c>
      <c r="G29" s="153" t="n">
        <v>0</v>
      </c>
      <c r="H29" s="151" t="n">
        <f aca="false">SUM(H30:H32)</f>
        <v>13581.19</v>
      </c>
      <c r="I29" s="152" t="n">
        <f aca="false">H29/E29*100</f>
        <v>184.719286648876</v>
      </c>
      <c r="J29" s="152" t="n">
        <f aca="false">H29/F29*100</f>
        <v>101.110705777248</v>
      </c>
    </row>
    <row r="30" customFormat="false" ht="27" hidden="false" customHeight="true" outlineLevel="0" collapsed="false">
      <c r="A30" s="154"/>
      <c r="B30" s="154" t="n">
        <v>3293</v>
      </c>
      <c r="C30" s="154" t="s">
        <v>232</v>
      </c>
      <c r="D30" s="155" t="n">
        <v>48007</v>
      </c>
      <c r="E30" s="153" t="n">
        <v>3892.16</v>
      </c>
      <c r="F30" s="153"/>
      <c r="G30" s="153"/>
      <c r="H30" s="153" t="n">
        <v>5172.71</v>
      </c>
      <c r="I30" s="156" t="n">
        <f aca="false">H30/E30*100</f>
        <v>132.900754336923</v>
      </c>
      <c r="J30" s="156"/>
    </row>
    <row r="31" customFormat="false" ht="27" hidden="false" customHeight="true" outlineLevel="0" collapsed="false">
      <c r="A31" s="154"/>
      <c r="B31" s="154" t="s">
        <v>233</v>
      </c>
      <c r="C31" s="154" t="s">
        <v>234</v>
      </c>
      <c r="D31" s="155" t="n">
        <v>48007</v>
      </c>
      <c r="E31" s="153" t="n">
        <v>0</v>
      </c>
      <c r="F31" s="153"/>
      <c r="G31" s="153"/>
      <c r="H31" s="153" t="n">
        <v>12.5</v>
      </c>
      <c r="I31" s="156"/>
      <c r="J31" s="156"/>
    </row>
    <row r="32" customFormat="false" ht="27" hidden="false" customHeight="true" outlineLevel="0" collapsed="false">
      <c r="A32" s="154"/>
      <c r="B32" s="154" t="s">
        <v>154</v>
      </c>
      <c r="C32" s="154" t="s">
        <v>235</v>
      </c>
      <c r="D32" s="155" t="n">
        <v>48007</v>
      </c>
      <c r="E32" s="153" t="n">
        <v>3460.18</v>
      </c>
      <c r="F32" s="153"/>
      <c r="G32" s="153"/>
      <c r="H32" s="153" t="n">
        <v>8395.98</v>
      </c>
      <c r="I32" s="156" t="n">
        <f aca="false">H32/E32*100</f>
        <v>242.645758313151</v>
      </c>
      <c r="J32" s="156"/>
    </row>
    <row r="33" customFormat="false" ht="27" hidden="false" customHeight="true" outlineLevel="0" collapsed="false">
      <c r="A33" s="148"/>
      <c r="B33" s="149" t="n">
        <v>34</v>
      </c>
      <c r="C33" s="149" t="s">
        <v>236</v>
      </c>
      <c r="D33" s="155"/>
      <c r="E33" s="151" t="n">
        <f aca="false">E34</f>
        <v>4229.61</v>
      </c>
      <c r="F33" s="151" t="n">
        <f aca="false">F34</f>
        <v>2820</v>
      </c>
      <c r="G33" s="151" t="n">
        <f aca="false">G34</f>
        <v>0</v>
      </c>
      <c r="H33" s="151" t="n">
        <f aca="false">H34</f>
        <v>2820</v>
      </c>
      <c r="I33" s="152" t="n">
        <f aca="false">H33/E33*100</f>
        <v>66.6728138055282</v>
      </c>
      <c r="J33" s="152" t="n">
        <f aca="false">H33/F33*100</f>
        <v>100</v>
      </c>
    </row>
    <row r="34" customFormat="false" ht="27" hidden="false" customHeight="true" outlineLevel="0" collapsed="false">
      <c r="A34" s="148"/>
      <c r="B34" s="149" t="s">
        <v>237</v>
      </c>
      <c r="C34" s="149" t="s">
        <v>238</v>
      </c>
      <c r="D34" s="155"/>
      <c r="E34" s="151" t="n">
        <f aca="false">E35</f>
        <v>4229.61</v>
      </c>
      <c r="F34" s="153" t="n">
        <v>2820</v>
      </c>
      <c r="G34" s="153" t="n">
        <v>0</v>
      </c>
      <c r="H34" s="151" t="n">
        <f aca="false">H35</f>
        <v>2820</v>
      </c>
      <c r="I34" s="152" t="n">
        <f aca="false">H34/E34*100</f>
        <v>66.6728138055282</v>
      </c>
      <c r="J34" s="152" t="n">
        <f aca="false">H34/F34*100</f>
        <v>100</v>
      </c>
    </row>
    <row r="35" customFormat="false" ht="27" hidden="false" customHeight="true" outlineLevel="0" collapsed="false">
      <c r="A35" s="154"/>
      <c r="B35" s="154" t="s">
        <v>157</v>
      </c>
      <c r="C35" s="154" t="s">
        <v>239</v>
      </c>
      <c r="D35" s="155" t="n">
        <v>48007</v>
      </c>
      <c r="E35" s="153" t="n">
        <v>4229.61</v>
      </c>
      <c r="F35" s="153"/>
      <c r="G35" s="153"/>
      <c r="H35" s="153" t="n">
        <v>2820</v>
      </c>
      <c r="I35" s="156" t="n">
        <f aca="false">H35/E35*100</f>
        <v>66.6728138055282</v>
      </c>
      <c r="J35" s="156"/>
    </row>
    <row r="36" customFormat="false" ht="27" hidden="false" customHeight="true" outlineLevel="0" collapsed="false">
      <c r="A36" s="143" t="s">
        <v>240</v>
      </c>
      <c r="B36" s="144" t="s">
        <v>198</v>
      </c>
      <c r="C36" s="143" t="s">
        <v>241</v>
      </c>
      <c r="D36" s="145"/>
      <c r="E36" s="146" t="n">
        <f aca="false">+E37</f>
        <v>235037.32</v>
      </c>
      <c r="F36" s="146" t="n">
        <f aca="false">+F37</f>
        <v>285336</v>
      </c>
      <c r="G36" s="146" t="n">
        <f aca="false">+G37</f>
        <v>0</v>
      </c>
      <c r="H36" s="146" t="n">
        <f aca="false">+H37</f>
        <v>273092.47</v>
      </c>
      <c r="I36" s="147" t="n">
        <f aca="false">H36/E36*100</f>
        <v>116.191109565068</v>
      </c>
      <c r="J36" s="147" t="n">
        <f aca="false">H36/F36*100</f>
        <v>95.7090833263241</v>
      </c>
    </row>
    <row r="37" customFormat="false" ht="27" hidden="false" customHeight="true" outlineLevel="0" collapsed="false">
      <c r="A37" s="148"/>
      <c r="B37" s="149" t="n">
        <v>3</v>
      </c>
      <c r="C37" s="149" t="s">
        <v>200</v>
      </c>
      <c r="D37" s="150"/>
      <c r="E37" s="151" t="n">
        <f aca="false">+E38</f>
        <v>235037.32</v>
      </c>
      <c r="F37" s="151" t="n">
        <f aca="false">+F38</f>
        <v>285336</v>
      </c>
      <c r="G37" s="151" t="n">
        <f aca="false">+G38</f>
        <v>0</v>
      </c>
      <c r="H37" s="151" t="n">
        <f aca="false">+H38</f>
        <v>273092.47</v>
      </c>
      <c r="I37" s="152" t="n">
        <f aca="false">H37/E37*100</f>
        <v>116.191109565068</v>
      </c>
      <c r="J37" s="152" t="n">
        <f aca="false">H37/F37*100</f>
        <v>95.7090833263241</v>
      </c>
    </row>
    <row r="38" customFormat="false" ht="27" hidden="false" customHeight="true" outlineLevel="0" collapsed="false">
      <c r="A38" s="148"/>
      <c r="B38" s="149" t="n">
        <v>32</v>
      </c>
      <c r="C38" s="149" t="s">
        <v>201</v>
      </c>
      <c r="D38" s="150"/>
      <c r="E38" s="151" t="n">
        <f aca="false">+E39+E41+E43+E45</f>
        <v>235037.32</v>
      </c>
      <c r="F38" s="151" t="n">
        <f aca="false">+F39+F41+F43+F45</f>
        <v>285336</v>
      </c>
      <c r="G38" s="151" t="n">
        <f aca="false">+G39+G41+G43+G45</f>
        <v>0</v>
      </c>
      <c r="H38" s="151" t="n">
        <f aca="false">+H39+H41+H43+H45</f>
        <v>273092.47</v>
      </c>
      <c r="I38" s="152" t="n">
        <f aca="false">H38/E38*100</f>
        <v>116.191109565068</v>
      </c>
      <c r="J38" s="152" t="n">
        <f aca="false">H38/F38*100</f>
        <v>95.7090833263241</v>
      </c>
    </row>
    <row r="39" customFormat="false" ht="27" hidden="false" customHeight="true" outlineLevel="0" collapsed="false">
      <c r="A39" s="148"/>
      <c r="B39" s="149" t="s">
        <v>202</v>
      </c>
      <c r="C39" s="149" t="s">
        <v>203</v>
      </c>
      <c r="D39" s="150"/>
      <c r="E39" s="151" t="n">
        <f aca="false">SUM(E40)</f>
        <v>83834.6</v>
      </c>
      <c r="F39" s="153" t="n">
        <v>120189</v>
      </c>
      <c r="G39" s="153" t="n">
        <v>0</v>
      </c>
      <c r="H39" s="151" t="n">
        <f aca="false">SUM(H40)</f>
        <v>122909.11</v>
      </c>
      <c r="I39" s="152" t="n">
        <f aca="false">H39/E39*100</f>
        <v>146.60904924697</v>
      </c>
      <c r="J39" s="152" t="n">
        <f aca="false">H39/F39*100</f>
        <v>102.263193803093</v>
      </c>
    </row>
    <row r="40" customFormat="false" ht="27" hidden="false" customHeight="true" outlineLevel="0" collapsed="false">
      <c r="A40" s="154"/>
      <c r="B40" s="154" t="n">
        <v>3212</v>
      </c>
      <c r="C40" s="154" t="s">
        <v>242</v>
      </c>
      <c r="D40" s="155" t="n">
        <v>48007</v>
      </c>
      <c r="E40" s="153" t="n">
        <v>83834.6</v>
      </c>
      <c r="F40" s="153"/>
      <c r="G40" s="153"/>
      <c r="H40" s="153" t="n">
        <v>122909.11</v>
      </c>
      <c r="I40" s="156" t="n">
        <f aca="false">H40/E40*100</f>
        <v>146.60904924697</v>
      </c>
      <c r="J40" s="156"/>
    </row>
    <row r="41" customFormat="false" ht="27" hidden="false" customHeight="true" outlineLevel="0" collapsed="false">
      <c r="A41" s="148"/>
      <c r="B41" s="149" t="n">
        <v>322</v>
      </c>
      <c r="C41" s="149" t="s">
        <v>243</v>
      </c>
      <c r="D41" s="155"/>
      <c r="E41" s="151" t="n">
        <f aca="false">SUM(E42)</f>
        <v>137599.14</v>
      </c>
      <c r="F41" s="153" t="n">
        <v>140336</v>
      </c>
      <c r="G41" s="153" t="n">
        <v>0</v>
      </c>
      <c r="H41" s="151" t="n">
        <f aca="false">SUM(H42)</f>
        <v>125504.04</v>
      </c>
      <c r="I41" s="152" t="n">
        <f aca="false">H41/E41*100</f>
        <v>91.2099014572329</v>
      </c>
      <c r="J41" s="152" t="n">
        <f aca="false">H41/F41*100</f>
        <v>89.4311081974689</v>
      </c>
    </row>
    <row r="42" customFormat="false" ht="27" hidden="false" customHeight="true" outlineLevel="0" collapsed="false">
      <c r="A42" s="154"/>
      <c r="B42" s="154" t="n">
        <v>3223</v>
      </c>
      <c r="C42" s="154" t="s">
        <v>244</v>
      </c>
      <c r="D42" s="155" t="n">
        <v>48007</v>
      </c>
      <c r="E42" s="153" t="n">
        <v>137599.14</v>
      </c>
      <c r="F42" s="153"/>
      <c r="G42" s="153"/>
      <c r="H42" s="153" t="n">
        <v>125504.04</v>
      </c>
      <c r="I42" s="156" t="n">
        <f aca="false">H42/E42*100</f>
        <v>91.2099014572329</v>
      </c>
      <c r="J42" s="156"/>
    </row>
    <row r="43" customFormat="false" ht="27" hidden="false" customHeight="true" outlineLevel="0" collapsed="false">
      <c r="A43" s="148"/>
      <c r="B43" s="149" t="s">
        <v>216</v>
      </c>
      <c r="C43" s="149" t="s">
        <v>217</v>
      </c>
      <c r="D43" s="155"/>
      <c r="E43" s="151" t="n">
        <f aca="false">E44</f>
        <v>7000</v>
      </c>
      <c r="F43" s="153" t="n">
        <v>16800</v>
      </c>
      <c r="G43" s="153" t="n">
        <v>0</v>
      </c>
      <c r="H43" s="151" t="n">
        <f aca="false">H44</f>
        <v>16800</v>
      </c>
      <c r="I43" s="152" t="n">
        <f aca="false">H43/E43*100</f>
        <v>240</v>
      </c>
      <c r="J43" s="152" t="n">
        <f aca="false">H43/F43*100</f>
        <v>100</v>
      </c>
    </row>
    <row r="44" customFormat="false" ht="27" hidden="false" customHeight="true" outlineLevel="0" collapsed="false">
      <c r="A44" s="154"/>
      <c r="B44" s="154" t="s">
        <v>223</v>
      </c>
      <c r="C44" s="154" t="s">
        <v>224</v>
      </c>
      <c r="D44" s="155" t="n">
        <v>48007</v>
      </c>
      <c r="E44" s="153" t="n">
        <v>7000</v>
      </c>
      <c r="F44" s="153"/>
      <c r="G44" s="153"/>
      <c r="H44" s="153" t="n">
        <v>16800</v>
      </c>
      <c r="I44" s="156" t="n">
        <f aca="false">H44/E44*100</f>
        <v>240</v>
      </c>
      <c r="J44" s="156"/>
    </row>
    <row r="45" customFormat="false" ht="27" hidden="false" customHeight="true" outlineLevel="0" collapsed="false">
      <c r="A45" s="148"/>
      <c r="B45" s="149" t="n">
        <v>329</v>
      </c>
      <c r="C45" s="149" t="s">
        <v>235</v>
      </c>
      <c r="D45" s="155"/>
      <c r="E45" s="151" t="n">
        <f aca="false">E46</f>
        <v>6603.58</v>
      </c>
      <c r="F45" s="153" t="n">
        <v>8011</v>
      </c>
      <c r="G45" s="153" t="n">
        <v>0</v>
      </c>
      <c r="H45" s="151" t="n">
        <f aca="false">H46</f>
        <v>7879.32</v>
      </c>
      <c r="I45" s="152" t="n">
        <f aca="false">H45/E45*100</f>
        <v>119.318914891619</v>
      </c>
      <c r="J45" s="152" t="n">
        <f aca="false">H45/F45*100</f>
        <v>98.3562601423043</v>
      </c>
    </row>
    <row r="46" customFormat="false" ht="27" hidden="false" customHeight="true" outlineLevel="0" collapsed="false">
      <c r="A46" s="154"/>
      <c r="B46" s="154" t="n">
        <v>3292</v>
      </c>
      <c r="C46" s="154" t="s">
        <v>245</v>
      </c>
      <c r="D46" s="155" t="n">
        <v>48007</v>
      </c>
      <c r="E46" s="153" t="n">
        <v>6603.58</v>
      </c>
      <c r="F46" s="153"/>
      <c r="G46" s="153"/>
      <c r="H46" s="153" t="n">
        <v>7879.32</v>
      </c>
      <c r="I46" s="156" t="n">
        <f aca="false">H46/E46*100</f>
        <v>119.318914891619</v>
      </c>
      <c r="J46" s="156"/>
    </row>
    <row r="47" customFormat="false" ht="27" hidden="false" customHeight="true" outlineLevel="0" collapsed="false">
      <c r="A47" s="143" t="s">
        <v>246</v>
      </c>
      <c r="B47" s="144" t="s">
        <v>198</v>
      </c>
      <c r="C47" s="143" t="s">
        <v>247</v>
      </c>
      <c r="D47" s="145"/>
      <c r="E47" s="146" t="n">
        <f aca="false">+E48+E74</f>
        <v>57914.43</v>
      </c>
      <c r="F47" s="146" t="n">
        <f aca="false">+F48+F74</f>
        <v>109669</v>
      </c>
      <c r="G47" s="146" t="n">
        <f aca="false">+G48+G74</f>
        <v>0</v>
      </c>
      <c r="H47" s="146" t="n">
        <f aca="false">+H48+H74</f>
        <v>55382.09</v>
      </c>
      <c r="I47" s="147" t="n">
        <f aca="false">H47/E47*100</f>
        <v>95.6274455260977</v>
      </c>
      <c r="J47" s="147" t="n">
        <f aca="false">H47/F47*100</f>
        <v>50.4993115647995</v>
      </c>
    </row>
    <row r="48" customFormat="false" ht="27" hidden="false" customHeight="true" outlineLevel="0" collapsed="false">
      <c r="A48" s="148"/>
      <c r="B48" s="149" t="n">
        <v>3</v>
      </c>
      <c r="C48" s="149" t="s">
        <v>200</v>
      </c>
      <c r="D48" s="150"/>
      <c r="E48" s="151" t="n">
        <f aca="false">+E49+E71</f>
        <v>50190.24</v>
      </c>
      <c r="F48" s="151" t="n">
        <f aca="false">+F49+F71</f>
        <v>64819</v>
      </c>
      <c r="G48" s="151" t="n">
        <f aca="false">+G49+G71</f>
        <v>0</v>
      </c>
      <c r="H48" s="151" t="n">
        <f aca="false">+H49+H71</f>
        <v>55307.04</v>
      </c>
      <c r="I48" s="152" t="n">
        <f aca="false">H48/E48*100</f>
        <v>110.194810783929</v>
      </c>
      <c r="J48" s="152" t="n">
        <f aca="false">H48/F48*100</f>
        <v>85.325352134405</v>
      </c>
    </row>
    <row r="49" customFormat="false" ht="27" hidden="false" customHeight="true" outlineLevel="0" collapsed="false">
      <c r="A49" s="148"/>
      <c r="B49" s="149" t="n">
        <v>32</v>
      </c>
      <c r="C49" s="149" t="s">
        <v>201</v>
      </c>
      <c r="D49" s="150"/>
      <c r="E49" s="151" t="n">
        <f aca="false">+E50+E54+E60+E65+E67</f>
        <v>50190.24</v>
      </c>
      <c r="F49" s="151" t="n">
        <f aca="false">+F50+F54+F60+F65+F67</f>
        <v>64819</v>
      </c>
      <c r="G49" s="151" t="n">
        <f aca="false">+G50+G54+G60+G65+G67</f>
        <v>0</v>
      </c>
      <c r="H49" s="151" t="n">
        <f aca="false">+H50+H54+H60+H65+H67</f>
        <v>54454.97</v>
      </c>
      <c r="I49" s="152" t="n">
        <f aca="false">H49/E49*100</f>
        <v>108.497130119322</v>
      </c>
      <c r="J49" s="152" t="n">
        <f aca="false">H49/F49*100</f>
        <v>84.0108147302489</v>
      </c>
    </row>
    <row r="50" customFormat="false" ht="27" hidden="false" customHeight="true" outlineLevel="0" collapsed="false">
      <c r="A50" s="148"/>
      <c r="B50" s="149" t="s">
        <v>202</v>
      </c>
      <c r="C50" s="149" t="s">
        <v>203</v>
      </c>
      <c r="D50" s="150"/>
      <c r="E50" s="151" t="n">
        <f aca="false">SUM(E51:E53)</f>
        <v>700</v>
      </c>
      <c r="F50" s="153" t="n">
        <v>5699</v>
      </c>
      <c r="G50" s="153" t="n">
        <v>0</v>
      </c>
      <c r="H50" s="151" t="n">
        <f aca="false">SUM(H51:H53)</f>
        <v>8938.42</v>
      </c>
      <c r="I50" s="152" t="n">
        <f aca="false">H50/E50*100</f>
        <v>1276.91714285714</v>
      </c>
      <c r="J50" s="152" t="n">
        <f aca="false">H50/F50*100</f>
        <v>156.841902088086</v>
      </c>
    </row>
    <row r="51" customFormat="false" ht="27" hidden="false" customHeight="true" outlineLevel="0" collapsed="false">
      <c r="A51" s="154"/>
      <c r="B51" s="154" t="n">
        <v>3211</v>
      </c>
      <c r="C51" s="154" t="s">
        <v>204</v>
      </c>
      <c r="D51" s="155" t="n">
        <v>32400</v>
      </c>
      <c r="E51" s="153" t="n">
        <v>0</v>
      </c>
      <c r="F51" s="153"/>
      <c r="G51" s="153"/>
      <c r="H51" s="153" t="n">
        <v>6400.42</v>
      </c>
      <c r="I51" s="156"/>
      <c r="J51" s="156"/>
    </row>
    <row r="52" customFormat="false" ht="27" hidden="false" customHeight="true" outlineLevel="0" collapsed="false">
      <c r="A52" s="154"/>
      <c r="B52" s="154" t="n">
        <v>3211</v>
      </c>
      <c r="C52" s="154" t="s">
        <v>204</v>
      </c>
      <c r="D52" s="155" t="n">
        <v>47400</v>
      </c>
      <c r="E52" s="153" t="n">
        <v>0</v>
      </c>
      <c r="F52" s="153"/>
      <c r="G52" s="153"/>
      <c r="H52" s="153" t="n">
        <v>2538</v>
      </c>
      <c r="I52" s="156"/>
      <c r="J52" s="156"/>
    </row>
    <row r="53" customFormat="false" ht="27" hidden="false" customHeight="true" outlineLevel="0" collapsed="false">
      <c r="A53" s="154"/>
      <c r="B53" s="154" t="n">
        <v>3213</v>
      </c>
      <c r="C53" s="154" t="s">
        <v>206</v>
      </c>
      <c r="D53" s="155" t="n">
        <v>32400</v>
      </c>
      <c r="E53" s="153" t="n">
        <v>700</v>
      </c>
      <c r="F53" s="153"/>
      <c r="G53" s="153"/>
      <c r="H53" s="153" t="n">
        <v>0</v>
      </c>
      <c r="I53" s="156" t="n">
        <f aca="false">H53/E53*100</f>
        <v>0</v>
      </c>
      <c r="J53" s="156"/>
    </row>
    <row r="54" customFormat="false" ht="27" hidden="false" customHeight="true" outlineLevel="0" collapsed="false">
      <c r="A54" s="148"/>
      <c r="B54" s="149" t="n">
        <v>322</v>
      </c>
      <c r="C54" s="149" t="s">
        <v>243</v>
      </c>
      <c r="D54" s="150"/>
      <c r="E54" s="151" t="n">
        <f aca="false">SUM(E55:E59)</f>
        <v>26894.99</v>
      </c>
      <c r="F54" s="153" t="n">
        <v>18561</v>
      </c>
      <c r="G54" s="153" t="n">
        <v>0</v>
      </c>
      <c r="H54" s="151" t="n">
        <f aca="false">SUM(H55:H59)</f>
        <v>9463.31</v>
      </c>
      <c r="I54" s="152" t="n">
        <f aca="false">H54/E54*100</f>
        <v>35.1861443339447</v>
      </c>
      <c r="J54" s="152" t="n">
        <f aca="false">H54/F54*100</f>
        <v>50.9849146058941</v>
      </c>
    </row>
    <row r="55" customFormat="false" ht="27" hidden="false" customHeight="true" outlineLevel="0" collapsed="false">
      <c r="A55" s="154"/>
      <c r="B55" s="154" t="n">
        <v>3221</v>
      </c>
      <c r="C55" s="154" t="s">
        <v>210</v>
      </c>
      <c r="D55" s="155" t="n">
        <v>32400</v>
      </c>
      <c r="E55" s="153" t="n">
        <v>8011.99</v>
      </c>
      <c r="F55" s="153"/>
      <c r="G55" s="153"/>
      <c r="H55" s="153" t="n">
        <v>1222.31</v>
      </c>
      <c r="I55" s="156" t="n">
        <f aca="false">H55/E55*100</f>
        <v>15.2560100549302</v>
      </c>
      <c r="J55" s="156"/>
    </row>
    <row r="56" customFormat="false" ht="27" hidden="false" customHeight="true" outlineLevel="0" collapsed="false">
      <c r="A56" s="154"/>
      <c r="B56" s="154" t="n">
        <v>3223</v>
      </c>
      <c r="C56" s="154" t="s">
        <v>244</v>
      </c>
      <c r="D56" s="155" t="n">
        <v>32400</v>
      </c>
      <c r="E56" s="153" t="n">
        <v>7915</v>
      </c>
      <c r="F56" s="153"/>
      <c r="G56" s="153"/>
      <c r="H56" s="153" t="n">
        <v>8241</v>
      </c>
      <c r="I56" s="156" t="n">
        <f aca="false">H56/E56*100</f>
        <v>104.118761844599</v>
      </c>
      <c r="J56" s="156"/>
    </row>
    <row r="57" customFormat="false" ht="27" hidden="false" customHeight="true" outlineLevel="0" collapsed="false">
      <c r="A57" s="154"/>
      <c r="B57" s="154" t="n">
        <v>3227</v>
      </c>
      <c r="C57" s="154" t="s">
        <v>215</v>
      </c>
      <c r="D57" s="155" t="n">
        <v>32400</v>
      </c>
      <c r="E57" s="153" t="n">
        <v>968</v>
      </c>
      <c r="F57" s="153"/>
      <c r="G57" s="153"/>
      <c r="H57" s="153" t="n">
        <v>0</v>
      </c>
      <c r="I57" s="156" t="n">
        <f aca="false">H57/E57*100</f>
        <v>0</v>
      </c>
      <c r="J57" s="156"/>
    </row>
    <row r="58" customFormat="false" ht="27" hidden="true" customHeight="true" outlineLevel="0" collapsed="false">
      <c r="A58" s="154"/>
      <c r="B58" s="154" t="n">
        <v>3225</v>
      </c>
      <c r="C58" s="154" t="s">
        <v>213</v>
      </c>
      <c r="D58" s="155" t="n">
        <v>47400</v>
      </c>
      <c r="E58" s="153" t="n">
        <v>0</v>
      </c>
      <c r="F58" s="153"/>
      <c r="G58" s="153"/>
      <c r="H58" s="153"/>
      <c r="I58" s="156" t="e">
        <f aca="false">H58/E58*100</f>
        <v>#DIV/0!</v>
      </c>
      <c r="J58" s="156"/>
    </row>
    <row r="59" customFormat="false" ht="27" hidden="false" customHeight="true" outlineLevel="0" collapsed="false">
      <c r="A59" s="154"/>
      <c r="B59" s="154" t="n">
        <v>3225</v>
      </c>
      <c r="C59" s="154" t="s">
        <v>213</v>
      </c>
      <c r="D59" s="155" t="n">
        <v>62400</v>
      </c>
      <c r="E59" s="153" t="n">
        <v>10000</v>
      </c>
      <c r="F59" s="153"/>
      <c r="G59" s="153"/>
      <c r="H59" s="153" t="n">
        <v>0</v>
      </c>
      <c r="I59" s="156" t="n">
        <f aca="false">H59/E59*100</f>
        <v>0</v>
      </c>
      <c r="J59" s="156"/>
    </row>
    <row r="60" customFormat="false" ht="27" hidden="false" customHeight="true" outlineLevel="0" collapsed="false">
      <c r="A60" s="148"/>
      <c r="B60" s="149" t="s">
        <v>216</v>
      </c>
      <c r="C60" s="149" t="s">
        <v>217</v>
      </c>
      <c r="D60" s="150"/>
      <c r="E60" s="151" t="n">
        <f aca="false">SUM(E61:E64)</f>
        <v>20795.25</v>
      </c>
      <c r="F60" s="153" t="n">
        <v>38334</v>
      </c>
      <c r="G60" s="153" t="n">
        <v>0</v>
      </c>
      <c r="H60" s="151" t="n">
        <f aca="false">SUM(H61:H64)</f>
        <v>32553.83</v>
      </c>
      <c r="I60" s="152" t="n">
        <f aca="false">H60/E60*100</f>
        <v>156.544547432707</v>
      </c>
      <c r="J60" s="152" t="n">
        <f aca="false">H60/F60*100</f>
        <v>84.9215578859498</v>
      </c>
    </row>
    <row r="61" customFormat="false" ht="27" hidden="false" customHeight="true" outlineLevel="0" collapsed="false">
      <c r="A61" s="154"/>
      <c r="B61" s="154" t="s">
        <v>134</v>
      </c>
      <c r="C61" s="154" t="s">
        <v>219</v>
      </c>
      <c r="D61" s="155" t="n">
        <v>47400</v>
      </c>
      <c r="E61" s="153" t="n">
        <v>0</v>
      </c>
      <c r="F61" s="153"/>
      <c r="G61" s="153"/>
      <c r="H61" s="153" t="n">
        <v>555.13</v>
      </c>
      <c r="I61" s="156"/>
      <c r="J61" s="156"/>
    </row>
    <row r="62" customFormat="false" ht="27" hidden="true" customHeight="true" outlineLevel="0" collapsed="false">
      <c r="A62" s="154"/>
      <c r="B62" s="154" t="n">
        <v>3234</v>
      </c>
      <c r="C62" s="154" t="s">
        <v>222</v>
      </c>
      <c r="D62" s="155" t="n">
        <v>32400</v>
      </c>
      <c r="E62" s="153"/>
      <c r="F62" s="153"/>
      <c r="G62" s="153"/>
      <c r="H62" s="153" t="n">
        <v>0</v>
      </c>
      <c r="I62" s="156" t="e">
        <f aca="false">H62/E62*100</f>
        <v>#DIV/0!</v>
      </c>
      <c r="J62" s="156"/>
    </row>
    <row r="63" customFormat="false" ht="27" hidden="false" customHeight="true" outlineLevel="0" collapsed="false">
      <c r="A63" s="154"/>
      <c r="B63" s="154" t="n">
        <v>3237</v>
      </c>
      <c r="C63" s="154" t="s">
        <v>226</v>
      </c>
      <c r="D63" s="155" t="n">
        <v>32400</v>
      </c>
      <c r="E63" s="153" t="n">
        <v>20795.25</v>
      </c>
      <c r="F63" s="153"/>
      <c r="G63" s="153"/>
      <c r="H63" s="153" t="n">
        <v>28853.7</v>
      </c>
      <c r="I63" s="156" t="n">
        <f aca="false">H63/E63*100</f>
        <v>138.75139755473</v>
      </c>
      <c r="J63" s="156"/>
    </row>
    <row r="64" customFormat="false" ht="27" hidden="false" customHeight="true" outlineLevel="0" collapsed="false">
      <c r="A64" s="154"/>
      <c r="B64" s="154" t="s">
        <v>144</v>
      </c>
      <c r="C64" s="154" t="s">
        <v>228</v>
      </c>
      <c r="D64" s="155" t="n">
        <v>32400</v>
      </c>
      <c r="E64" s="153" t="n">
        <v>0</v>
      </c>
      <c r="F64" s="153"/>
      <c r="G64" s="153"/>
      <c r="H64" s="153" t="n">
        <v>3145</v>
      </c>
      <c r="I64" s="156"/>
      <c r="J64" s="156"/>
    </row>
    <row r="65" customFormat="false" ht="27" hidden="false" customHeight="true" outlineLevel="0" collapsed="false">
      <c r="A65" s="148"/>
      <c r="B65" s="149" t="n">
        <v>324</v>
      </c>
      <c r="C65" s="149" t="s">
        <v>229</v>
      </c>
      <c r="D65" s="155"/>
      <c r="E65" s="151" t="n">
        <f aca="false">SUM(E66)</f>
        <v>1800</v>
      </c>
      <c r="F65" s="153" t="n">
        <v>225</v>
      </c>
      <c r="G65" s="153" t="n">
        <v>0</v>
      </c>
      <c r="H65" s="151" t="n">
        <f aca="false">SUM(H66)</f>
        <v>1125</v>
      </c>
      <c r="I65" s="152" t="n">
        <f aca="false">H65/E65*100</f>
        <v>62.5</v>
      </c>
      <c r="J65" s="152" t="n">
        <f aca="false">H65/F65*100</f>
        <v>500</v>
      </c>
    </row>
    <row r="66" customFormat="false" ht="27" hidden="false" customHeight="true" outlineLevel="0" collapsed="false">
      <c r="A66" s="154"/>
      <c r="B66" s="154" t="n">
        <v>3241</v>
      </c>
      <c r="C66" s="154" t="s">
        <v>229</v>
      </c>
      <c r="D66" s="155" t="n">
        <v>32400</v>
      </c>
      <c r="E66" s="153" t="n">
        <v>1800</v>
      </c>
      <c r="F66" s="153"/>
      <c r="G66" s="153"/>
      <c r="H66" s="153" t="n">
        <v>1125</v>
      </c>
      <c r="I66" s="156" t="n">
        <f aca="false">H66/E66*100</f>
        <v>62.5</v>
      </c>
      <c r="J66" s="156"/>
    </row>
    <row r="67" customFormat="false" ht="27" hidden="false" customHeight="true" outlineLevel="0" collapsed="false">
      <c r="A67" s="148"/>
      <c r="B67" s="149" t="s">
        <v>230</v>
      </c>
      <c r="C67" s="149" t="s">
        <v>231</v>
      </c>
      <c r="D67" s="155"/>
      <c r="E67" s="151" t="n">
        <f aca="false">SUM(E68:E70)</f>
        <v>0</v>
      </c>
      <c r="F67" s="153" t="n">
        <v>2000</v>
      </c>
      <c r="G67" s="153" t="n">
        <v>0</v>
      </c>
      <c r="H67" s="151" t="n">
        <f aca="false">SUM(H68:H70)</f>
        <v>2374.41</v>
      </c>
      <c r="I67" s="152"/>
      <c r="J67" s="152" t="n">
        <f aca="false">H67/F67*100</f>
        <v>118.7205</v>
      </c>
    </row>
    <row r="68" customFormat="false" ht="27" hidden="true" customHeight="true" outlineLevel="0" collapsed="false">
      <c r="A68" s="154"/>
      <c r="B68" s="154" t="s">
        <v>248</v>
      </c>
      <c r="C68" s="154" t="s">
        <v>249</v>
      </c>
      <c r="D68" s="155" t="n">
        <v>48007</v>
      </c>
      <c r="E68" s="153" t="n">
        <v>0</v>
      </c>
      <c r="F68" s="153"/>
      <c r="G68" s="153"/>
      <c r="H68" s="153" t="n">
        <v>0</v>
      </c>
      <c r="I68" s="156" t="e">
        <f aca="false">H68/E68*100</f>
        <v>#DIV/0!</v>
      </c>
      <c r="J68" s="156" t="e">
        <f aca="false">H68/F68*100</f>
        <v>#DIV/0!</v>
      </c>
    </row>
    <row r="69" customFormat="false" ht="27" hidden="true" customHeight="true" outlineLevel="0" collapsed="false">
      <c r="A69" s="154"/>
      <c r="B69" s="154" t="s">
        <v>233</v>
      </c>
      <c r="C69" s="154" t="s">
        <v>234</v>
      </c>
      <c r="D69" s="155" t="n">
        <v>32400</v>
      </c>
      <c r="E69" s="153" t="n">
        <v>0</v>
      </c>
      <c r="F69" s="153"/>
      <c r="G69" s="153"/>
      <c r="H69" s="153" t="n">
        <v>0</v>
      </c>
      <c r="I69" s="156" t="e">
        <f aca="false">H69/E69*100</f>
        <v>#DIV/0!</v>
      </c>
      <c r="J69" s="156" t="e">
        <f aca="false">H69/F69*100</f>
        <v>#DIV/0!</v>
      </c>
    </row>
    <row r="70" customFormat="false" ht="27" hidden="false" customHeight="true" outlineLevel="0" collapsed="false">
      <c r="A70" s="154"/>
      <c r="B70" s="154" t="n">
        <v>3293</v>
      </c>
      <c r="C70" s="154" t="s">
        <v>232</v>
      </c>
      <c r="D70" s="155" t="n">
        <v>32400</v>
      </c>
      <c r="E70" s="153" t="n">
        <v>0</v>
      </c>
      <c r="F70" s="153"/>
      <c r="G70" s="153"/>
      <c r="H70" s="153" t="n">
        <v>2374.41</v>
      </c>
      <c r="I70" s="156"/>
      <c r="J70" s="156"/>
    </row>
    <row r="71" customFormat="false" ht="27" hidden="false" customHeight="true" outlineLevel="0" collapsed="false">
      <c r="A71" s="148"/>
      <c r="B71" s="149" t="n">
        <v>34</v>
      </c>
      <c r="C71" s="149" t="s">
        <v>236</v>
      </c>
      <c r="D71" s="155"/>
      <c r="E71" s="151" t="n">
        <f aca="false">E72</f>
        <v>0</v>
      </c>
      <c r="F71" s="151" t="n">
        <f aca="false">F72</f>
        <v>0</v>
      </c>
      <c r="G71" s="151" t="n">
        <f aca="false">G72</f>
        <v>0</v>
      </c>
      <c r="H71" s="151" t="n">
        <f aca="false">H72</f>
        <v>852.07</v>
      </c>
      <c r="I71" s="152"/>
      <c r="J71" s="152"/>
    </row>
    <row r="72" customFormat="false" ht="27" hidden="false" customHeight="true" outlineLevel="0" collapsed="false">
      <c r="A72" s="148"/>
      <c r="B72" s="149" t="s">
        <v>237</v>
      </c>
      <c r="C72" s="149" t="s">
        <v>238</v>
      </c>
      <c r="D72" s="155"/>
      <c r="E72" s="151" t="n">
        <f aca="false">E73</f>
        <v>0</v>
      </c>
      <c r="F72" s="153"/>
      <c r="G72" s="153" t="n">
        <v>0</v>
      </c>
      <c r="H72" s="151" t="n">
        <f aca="false">H73</f>
        <v>852.07</v>
      </c>
      <c r="I72" s="152"/>
      <c r="J72" s="152"/>
    </row>
    <row r="73" customFormat="false" ht="27" hidden="false" customHeight="true" outlineLevel="0" collapsed="false">
      <c r="A73" s="154"/>
      <c r="B73" s="154" t="n">
        <v>3432</v>
      </c>
      <c r="C73" s="154" t="s">
        <v>250</v>
      </c>
      <c r="D73" s="155" t="n">
        <v>47400</v>
      </c>
      <c r="E73" s="153" t="n">
        <v>0</v>
      </c>
      <c r="F73" s="153"/>
      <c r="G73" s="153"/>
      <c r="H73" s="153" t="n">
        <v>852.07</v>
      </c>
      <c r="I73" s="156"/>
      <c r="J73" s="156"/>
    </row>
    <row r="74" customFormat="false" ht="27" hidden="false" customHeight="true" outlineLevel="0" collapsed="false">
      <c r="A74" s="148"/>
      <c r="B74" s="149" t="n">
        <v>4</v>
      </c>
      <c r="C74" s="149" t="s">
        <v>251</v>
      </c>
      <c r="D74" s="150"/>
      <c r="E74" s="151" t="n">
        <f aca="false">+E75</f>
        <v>7724.19</v>
      </c>
      <c r="F74" s="151" t="n">
        <f aca="false">+F75</f>
        <v>44850</v>
      </c>
      <c r="G74" s="151" t="n">
        <f aca="false">+G75</f>
        <v>0</v>
      </c>
      <c r="H74" s="151" t="n">
        <f aca="false">+H75</f>
        <v>75.05</v>
      </c>
      <c r="I74" s="152" t="n">
        <f aca="false">H74/E74*100</f>
        <v>0.971622914506246</v>
      </c>
      <c r="J74" s="152" t="n">
        <f aca="false">H74/F74*100</f>
        <v>0.167335562987737</v>
      </c>
    </row>
    <row r="75" customFormat="false" ht="27" hidden="false" customHeight="true" outlineLevel="0" collapsed="false">
      <c r="A75" s="148"/>
      <c r="B75" s="149" t="n">
        <v>42</v>
      </c>
      <c r="C75" s="149" t="s">
        <v>252</v>
      </c>
      <c r="D75" s="150"/>
      <c r="E75" s="151" t="n">
        <f aca="false">E76+E80</f>
        <v>7724.19</v>
      </c>
      <c r="F75" s="151" t="n">
        <f aca="false">F76+F80</f>
        <v>44850</v>
      </c>
      <c r="G75" s="151" t="n">
        <f aca="false">G76</f>
        <v>0</v>
      </c>
      <c r="H75" s="151" t="n">
        <f aca="false">H76+H80</f>
        <v>75.05</v>
      </c>
      <c r="I75" s="152" t="n">
        <f aca="false">H75/E75*100</f>
        <v>0.971622914506246</v>
      </c>
      <c r="J75" s="152" t="n">
        <f aca="false">H75/F75*100</f>
        <v>0.167335562987737</v>
      </c>
    </row>
    <row r="76" customFormat="false" ht="27" hidden="false" customHeight="true" outlineLevel="0" collapsed="false">
      <c r="A76" s="148"/>
      <c r="B76" s="149" t="s">
        <v>253</v>
      </c>
      <c r="C76" s="149" t="s">
        <v>254</v>
      </c>
      <c r="D76" s="150"/>
      <c r="E76" s="151" t="n">
        <f aca="false">SUM(E77:E79)</f>
        <v>7516.19</v>
      </c>
      <c r="F76" s="153" t="n">
        <v>43850</v>
      </c>
      <c r="G76" s="153" t="n">
        <v>0</v>
      </c>
      <c r="H76" s="151" t="n">
        <f aca="false">SUM(H77:H79)</f>
        <v>0</v>
      </c>
      <c r="I76" s="152" t="n">
        <f aca="false">H76/E76*100</f>
        <v>0</v>
      </c>
      <c r="J76" s="152" t="n">
        <f aca="false">H76/F76*100</f>
        <v>0</v>
      </c>
    </row>
    <row r="77" customFormat="false" ht="27" hidden="true" customHeight="true" outlineLevel="0" collapsed="false">
      <c r="A77" s="154"/>
      <c r="B77" s="154" t="n">
        <v>4221</v>
      </c>
      <c r="C77" s="154" t="s">
        <v>255</v>
      </c>
      <c r="D77" s="155" t="n">
        <v>32400</v>
      </c>
      <c r="E77" s="153"/>
      <c r="F77" s="153"/>
      <c r="G77" s="153"/>
      <c r="H77" s="153" t="n">
        <v>0</v>
      </c>
      <c r="I77" s="156" t="e">
        <f aca="false">H77/E77*100</f>
        <v>#DIV/0!</v>
      </c>
      <c r="J77" s="156" t="e">
        <f aca="false">H77/F77*100</f>
        <v>#DIV/0!</v>
      </c>
    </row>
    <row r="78" customFormat="false" ht="27" hidden="false" customHeight="true" outlineLevel="0" collapsed="false">
      <c r="A78" s="154"/>
      <c r="B78" s="154" t="n">
        <v>4225</v>
      </c>
      <c r="C78" s="154" t="s">
        <v>256</v>
      </c>
      <c r="D78" s="155" t="n">
        <v>47400</v>
      </c>
      <c r="E78" s="153" t="n">
        <v>7516.19</v>
      </c>
      <c r="F78" s="153"/>
      <c r="G78" s="153"/>
      <c r="H78" s="153" t="n">
        <v>0</v>
      </c>
      <c r="I78" s="156" t="n">
        <f aca="false">H78/E78*100</f>
        <v>0</v>
      </c>
      <c r="J78" s="156"/>
    </row>
    <row r="79" customFormat="false" ht="27" hidden="true" customHeight="true" outlineLevel="0" collapsed="false">
      <c r="A79" s="154"/>
      <c r="B79" s="154" t="n">
        <v>4225</v>
      </c>
      <c r="C79" s="154" t="s">
        <v>256</v>
      </c>
      <c r="D79" s="155" t="n">
        <v>32400</v>
      </c>
      <c r="E79" s="153"/>
      <c r="F79" s="153"/>
      <c r="G79" s="153"/>
      <c r="H79" s="153" t="n">
        <v>0</v>
      </c>
      <c r="I79" s="156" t="e">
        <f aca="false">H79/E79*100</f>
        <v>#DIV/0!</v>
      </c>
      <c r="J79" s="156" t="e">
        <f aca="false">H79/F79*100</f>
        <v>#DIV/0!</v>
      </c>
    </row>
    <row r="80" customFormat="false" ht="27" hidden="false" customHeight="true" outlineLevel="0" collapsed="false">
      <c r="A80" s="148"/>
      <c r="B80" s="149" t="n">
        <v>424</v>
      </c>
      <c r="C80" s="149" t="s">
        <v>257</v>
      </c>
      <c r="D80" s="150"/>
      <c r="E80" s="151" t="n">
        <f aca="false">+E81</f>
        <v>208</v>
      </c>
      <c r="F80" s="153" t="n">
        <v>1000</v>
      </c>
      <c r="G80" s="153" t="n">
        <v>0</v>
      </c>
      <c r="H80" s="151" t="n">
        <f aca="false">+H81</f>
        <v>75.05</v>
      </c>
      <c r="I80" s="152" t="n">
        <f aca="false">H80/E80*100</f>
        <v>36.0817307692308</v>
      </c>
      <c r="J80" s="152" t="n">
        <f aca="false">H80/F80*100</f>
        <v>7.505</v>
      </c>
    </row>
    <row r="81" customFormat="false" ht="27" hidden="false" customHeight="true" outlineLevel="0" collapsed="false">
      <c r="A81" s="154"/>
      <c r="B81" s="154" t="n">
        <v>4241</v>
      </c>
      <c r="C81" s="154" t="s">
        <v>258</v>
      </c>
      <c r="D81" s="155" t="n">
        <v>47400</v>
      </c>
      <c r="E81" s="153" t="n">
        <v>208</v>
      </c>
      <c r="F81" s="153"/>
      <c r="G81" s="153"/>
      <c r="H81" s="153" t="n">
        <v>75.05</v>
      </c>
      <c r="I81" s="156" t="n">
        <f aca="false">H81/E81*100</f>
        <v>36.0817307692308</v>
      </c>
      <c r="J81" s="156"/>
    </row>
    <row r="82" customFormat="false" ht="27" hidden="false" customHeight="true" outlineLevel="0" collapsed="false">
      <c r="A82" s="143" t="s">
        <v>259</v>
      </c>
      <c r="B82" s="144" t="s">
        <v>198</v>
      </c>
      <c r="C82" s="143" t="s">
        <v>260</v>
      </c>
      <c r="D82" s="145"/>
      <c r="E82" s="146" t="n">
        <f aca="false">+E83</f>
        <v>4680433.44</v>
      </c>
      <c r="F82" s="146" t="n">
        <f aca="false">+F83</f>
        <v>4720335</v>
      </c>
      <c r="G82" s="146" t="n">
        <f aca="false">+G83</f>
        <v>0</v>
      </c>
      <c r="H82" s="146" t="n">
        <f aca="false">+H83</f>
        <v>4715136.42</v>
      </c>
      <c r="I82" s="147" t="n">
        <f aca="false">H82/E82*100</f>
        <v>100.741447997175</v>
      </c>
      <c r="J82" s="147" t="n">
        <f aca="false">H82/F82*100</f>
        <v>99.8898684097633</v>
      </c>
    </row>
    <row r="83" customFormat="false" ht="27" hidden="false" customHeight="true" outlineLevel="0" collapsed="false">
      <c r="A83" s="148"/>
      <c r="B83" s="149" t="n">
        <v>3</v>
      </c>
      <c r="C83" s="149" t="s">
        <v>200</v>
      </c>
      <c r="D83" s="150"/>
      <c r="E83" s="151" t="n">
        <f aca="false">+E84+E92+E101</f>
        <v>4680433.44</v>
      </c>
      <c r="F83" s="151" t="n">
        <f aca="false">+F84+F92+F101</f>
        <v>4720335</v>
      </c>
      <c r="G83" s="151" t="n">
        <f aca="false">+G84+G92+G101</f>
        <v>0</v>
      </c>
      <c r="H83" s="151" t="n">
        <f aca="false">+H84+H92+H101</f>
        <v>4715136.42</v>
      </c>
      <c r="I83" s="152" t="n">
        <f aca="false">H83/E83*100</f>
        <v>100.741447997175</v>
      </c>
      <c r="J83" s="152" t="n">
        <f aca="false">H83/F83*100</f>
        <v>99.8898684097633</v>
      </c>
    </row>
    <row r="84" customFormat="false" ht="27" hidden="false" customHeight="true" outlineLevel="0" collapsed="false">
      <c r="A84" s="148"/>
      <c r="B84" s="149" t="n">
        <v>31</v>
      </c>
      <c r="C84" s="149" t="s">
        <v>261</v>
      </c>
      <c r="D84" s="150"/>
      <c r="E84" s="151" t="n">
        <f aca="false">+E85+E87+E89</f>
        <v>4590543.11</v>
      </c>
      <c r="F84" s="151" t="n">
        <f aca="false">+F85+F87+F89</f>
        <v>4678849</v>
      </c>
      <c r="G84" s="151" t="n">
        <f aca="false">+G85+G87+G89</f>
        <v>0</v>
      </c>
      <c r="H84" s="151" t="n">
        <f aca="false">+H85+H87+H89</f>
        <v>4673420.09</v>
      </c>
      <c r="I84" s="152" t="n">
        <f aca="false">H84/E84*100</f>
        <v>101.80538507131</v>
      </c>
      <c r="J84" s="152" t="n">
        <f aca="false">H84/F84*100</f>
        <v>99.8839691129165</v>
      </c>
    </row>
    <row r="85" customFormat="false" ht="27" hidden="false" customHeight="true" outlineLevel="0" collapsed="false">
      <c r="A85" s="148"/>
      <c r="B85" s="149" t="n">
        <v>311</v>
      </c>
      <c r="C85" s="149" t="s">
        <v>262</v>
      </c>
      <c r="D85" s="150"/>
      <c r="E85" s="151" t="n">
        <f aca="false">SUM(E86)</f>
        <v>3788884.23</v>
      </c>
      <c r="F85" s="153" t="n">
        <v>3898380</v>
      </c>
      <c r="G85" s="153" t="n">
        <v>0</v>
      </c>
      <c r="H85" s="151" t="n">
        <f aca="false">SUM(H86)</f>
        <v>3893621.95</v>
      </c>
      <c r="I85" s="152" t="n">
        <f aca="false">H85/E85*100</f>
        <v>102.764342050113</v>
      </c>
      <c r="J85" s="152" t="n">
        <f aca="false">H85/F85*100</f>
        <v>99.8779480194337</v>
      </c>
    </row>
    <row r="86" customFormat="false" ht="27" hidden="false" customHeight="true" outlineLevel="0" collapsed="false">
      <c r="A86" s="154"/>
      <c r="B86" s="154" t="n">
        <v>3111</v>
      </c>
      <c r="C86" s="154" t="s">
        <v>263</v>
      </c>
      <c r="D86" s="155" t="n">
        <v>53082</v>
      </c>
      <c r="E86" s="153" t="n">
        <v>3788884.23</v>
      </c>
      <c r="F86" s="153"/>
      <c r="G86" s="153"/>
      <c r="H86" s="153" t="n">
        <v>3893621.95</v>
      </c>
      <c r="I86" s="156" t="n">
        <f aca="false">H86/E86*100</f>
        <v>102.764342050113</v>
      </c>
      <c r="J86" s="156"/>
    </row>
    <row r="87" customFormat="false" ht="27" hidden="false" customHeight="true" outlineLevel="0" collapsed="false">
      <c r="A87" s="148"/>
      <c r="B87" s="149" t="n">
        <v>312</v>
      </c>
      <c r="C87" s="149" t="s">
        <v>264</v>
      </c>
      <c r="D87" s="150"/>
      <c r="E87" s="151" t="n">
        <f aca="false">SUM(E88)</f>
        <v>189195.6</v>
      </c>
      <c r="F87" s="153" t="n">
        <v>136980</v>
      </c>
      <c r="G87" s="153" t="n">
        <v>0</v>
      </c>
      <c r="H87" s="151" t="n">
        <f aca="false">SUM(H88)</f>
        <v>137149.24</v>
      </c>
      <c r="I87" s="152" t="n">
        <f aca="false">H87/E87*100</f>
        <v>72.490713314686</v>
      </c>
      <c r="J87" s="152" t="n">
        <f aca="false">H87/F87*100</f>
        <v>100.123550883341</v>
      </c>
    </row>
    <row r="88" customFormat="false" ht="27" hidden="false" customHeight="true" outlineLevel="0" collapsed="false">
      <c r="A88" s="154"/>
      <c r="B88" s="154" t="n">
        <v>3121</v>
      </c>
      <c r="C88" s="154" t="s">
        <v>264</v>
      </c>
      <c r="D88" s="155" t="n">
        <v>53082</v>
      </c>
      <c r="E88" s="153" t="n">
        <v>189195.6</v>
      </c>
      <c r="F88" s="153"/>
      <c r="G88" s="153"/>
      <c r="H88" s="153" t="n">
        <v>137149.24</v>
      </c>
      <c r="I88" s="156" t="n">
        <f aca="false">H88/E88*100</f>
        <v>72.490713314686</v>
      </c>
      <c r="J88" s="156"/>
    </row>
    <row r="89" customFormat="false" ht="27" hidden="false" customHeight="true" outlineLevel="0" collapsed="false">
      <c r="A89" s="148"/>
      <c r="B89" s="149" t="n">
        <v>313</v>
      </c>
      <c r="C89" s="149" t="s">
        <v>265</v>
      </c>
      <c r="D89" s="150"/>
      <c r="E89" s="151" t="n">
        <f aca="false">SUM(E90:E91)</f>
        <v>612463.28</v>
      </c>
      <c r="F89" s="153" t="n">
        <v>643489</v>
      </c>
      <c r="G89" s="153" t="n">
        <v>0</v>
      </c>
      <c r="H89" s="151" t="n">
        <f aca="false">SUM(H90:H91)</f>
        <v>642648.9</v>
      </c>
      <c r="I89" s="152" t="n">
        <f aca="false">H89/E89*100</f>
        <v>104.928559961995</v>
      </c>
      <c r="J89" s="152" t="n">
        <f aca="false">H89/F89*100</f>
        <v>99.8694460977577</v>
      </c>
    </row>
    <row r="90" customFormat="false" ht="27" hidden="false" customHeight="true" outlineLevel="0" collapsed="false">
      <c r="A90" s="154"/>
      <c r="B90" s="154" t="n">
        <v>3132</v>
      </c>
      <c r="C90" s="154" t="s">
        <v>266</v>
      </c>
      <c r="D90" s="155" t="n">
        <v>53082</v>
      </c>
      <c r="E90" s="153" t="n">
        <v>610258.69</v>
      </c>
      <c r="F90" s="153"/>
      <c r="G90" s="153"/>
      <c r="H90" s="153" t="n">
        <v>642159.97</v>
      </c>
      <c r="I90" s="156" t="n">
        <f aca="false">H90/E90*100</f>
        <v>105.227501143818</v>
      </c>
      <c r="J90" s="156"/>
    </row>
    <row r="91" customFormat="false" ht="27" hidden="false" customHeight="true" outlineLevel="0" collapsed="false">
      <c r="A91" s="154"/>
      <c r="B91" s="154" t="n">
        <v>3133</v>
      </c>
      <c r="C91" s="154" t="s">
        <v>267</v>
      </c>
      <c r="D91" s="155" t="n">
        <v>53082</v>
      </c>
      <c r="E91" s="153" t="n">
        <v>2204.59</v>
      </c>
      <c r="F91" s="153"/>
      <c r="G91" s="153"/>
      <c r="H91" s="153" t="n">
        <v>488.93</v>
      </c>
      <c r="I91" s="156" t="n">
        <f aca="false">H91/E91*100</f>
        <v>22.1778199120925</v>
      </c>
      <c r="J91" s="156"/>
    </row>
    <row r="92" customFormat="false" ht="27" hidden="false" customHeight="true" outlineLevel="0" collapsed="false">
      <c r="A92" s="148"/>
      <c r="B92" s="149" t="n">
        <v>32</v>
      </c>
      <c r="C92" s="149" t="s">
        <v>201</v>
      </c>
      <c r="D92" s="150"/>
      <c r="E92" s="151" t="n">
        <f aca="false">+E97+E95+E93</f>
        <v>49408.12</v>
      </c>
      <c r="F92" s="151" t="n">
        <f aca="false">+F97+F95+F93</f>
        <v>30197</v>
      </c>
      <c r="G92" s="151" t="n">
        <f aca="false">+G97+G95+G93</f>
        <v>0</v>
      </c>
      <c r="H92" s="151" t="n">
        <f aca="false">+H97+H95+H93</f>
        <v>30427.48</v>
      </c>
      <c r="I92" s="152" t="n">
        <f aca="false">H92/E92*100</f>
        <v>61.5839663601853</v>
      </c>
      <c r="J92" s="152" t="n">
        <f aca="false">H92/F92*100</f>
        <v>100.763254627943</v>
      </c>
    </row>
    <row r="93" customFormat="false" ht="27" hidden="false" customHeight="true" outlineLevel="0" collapsed="false">
      <c r="A93" s="148"/>
      <c r="B93" s="149" t="n">
        <v>322</v>
      </c>
      <c r="C93" s="149" t="s">
        <v>243</v>
      </c>
      <c r="D93" s="150"/>
      <c r="E93" s="151" t="n">
        <f aca="false">+E94</f>
        <v>0</v>
      </c>
      <c r="F93" s="153" t="n">
        <v>2330</v>
      </c>
      <c r="G93" s="153"/>
      <c r="H93" s="151" t="n">
        <f aca="false">+H94</f>
        <v>2330</v>
      </c>
      <c r="I93" s="152"/>
      <c r="J93" s="152" t="n">
        <f aca="false">H93/F93*100</f>
        <v>100</v>
      </c>
    </row>
    <row r="94" customFormat="false" ht="27" hidden="false" customHeight="true" outlineLevel="0" collapsed="false">
      <c r="A94" s="148"/>
      <c r="B94" s="154" t="n">
        <v>3221</v>
      </c>
      <c r="C94" s="154" t="s">
        <v>210</v>
      </c>
      <c r="D94" s="155" t="n">
        <v>53082</v>
      </c>
      <c r="E94" s="153" t="n">
        <v>0</v>
      </c>
      <c r="F94" s="153"/>
      <c r="G94" s="153"/>
      <c r="H94" s="153" t="n">
        <v>2330</v>
      </c>
      <c r="I94" s="156"/>
      <c r="J94" s="152"/>
    </row>
    <row r="95" customFormat="false" ht="27" hidden="false" customHeight="true" outlineLevel="0" collapsed="false">
      <c r="A95" s="148"/>
      <c r="B95" s="149" t="n">
        <v>323</v>
      </c>
      <c r="C95" s="149" t="s">
        <v>217</v>
      </c>
      <c r="D95" s="150"/>
      <c r="E95" s="151" t="n">
        <f aca="false">SUM(E96)</f>
        <v>5480</v>
      </c>
      <c r="F95" s="153" t="n">
        <v>2880</v>
      </c>
      <c r="G95" s="153" t="n">
        <v>0</v>
      </c>
      <c r="H95" s="151" t="n">
        <f aca="false">SUM(H96)</f>
        <v>2880</v>
      </c>
      <c r="I95" s="152" t="n">
        <f aca="false">H95/E95*100</f>
        <v>52.5547445255475</v>
      </c>
      <c r="J95" s="152" t="n">
        <f aca="false">H95/F95*100</f>
        <v>100</v>
      </c>
    </row>
    <row r="96" customFormat="false" ht="27" hidden="false" customHeight="true" outlineLevel="0" collapsed="false">
      <c r="A96" s="154"/>
      <c r="B96" s="154" t="n">
        <v>3236</v>
      </c>
      <c r="C96" s="154" t="s">
        <v>224</v>
      </c>
      <c r="D96" s="155" t="n">
        <v>53082</v>
      </c>
      <c r="E96" s="153" t="n">
        <v>5480</v>
      </c>
      <c r="F96" s="153"/>
      <c r="G96" s="153"/>
      <c r="H96" s="153" t="n">
        <v>2880</v>
      </c>
      <c r="I96" s="156" t="n">
        <f aca="false">H96/E96*100</f>
        <v>52.5547445255475</v>
      </c>
      <c r="J96" s="156"/>
    </row>
    <row r="97" customFormat="false" ht="27" hidden="false" customHeight="true" outlineLevel="0" collapsed="false">
      <c r="A97" s="148"/>
      <c r="B97" s="149" t="n">
        <v>329</v>
      </c>
      <c r="C97" s="149" t="s">
        <v>231</v>
      </c>
      <c r="D97" s="150"/>
      <c r="E97" s="151" t="n">
        <f aca="false">SUM(E98:E100)</f>
        <v>43928.12</v>
      </c>
      <c r="F97" s="153" t="n">
        <v>24987</v>
      </c>
      <c r="G97" s="153" t="n">
        <v>0</v>
      </c>
      <c r="H97" s="151" t="n">
        <f aca="false">SUM(H98:H100)</f>
        <v>25217.48</v>
      </c>
      <c r="I97" s="152" t="n">
        <f aca="false">H97/E97*100</f>
        <v>57.4062354592002</v>
      </c>
      <c r="J97" s="152" t="n">
        <f aca="false">H97/F97*100</f>
        <v>100.922399647817</v>
      </c>
    </row>
    <row r="98" customFormat="false" ht="27" hidden="false" customHeight="true" outlineLevel="0" collapsed="false">
      <c r="A98" s="154"/>
      <c r="B98" s="154" t="n">
        <v>3295</v>
      </c>
      <c r="C98" s="154" t="s">
        <v>234</v>
      </c>
      <c r="D98" s="155" t="n">
        <v>53082</v>
      </c>
      <c r="E98" s="153" t="n">
        <v>14475</v>
      </c>
      <c r="F98" s="153"/>
      <c r="G98" s="153"/>
      <c r="H98" s="153" t="n">
        <v>3050</v>
      </c>
      <c r="I98" s="156" t="n">
        <f aca="false">H98/E98*100</f>
        <v>21.0708117443869</v>
      </c>
      <c r="J98" s="156"/>
    </row>
    <row r="99" customFormat="false" ht="27" hidden="false" customHeight="true" outlineLevel="0" collapsed="false">
      <c r="A99" s="154"/>
      <c r="B99" s="154" t="n">
        <v>3296</v>
      </c>
      <c r="C99" s="154" t="s">
        <v>268</v>
      </c>
      <c r="D99" s="155" t="n">
        <v>53082</v>
      </c>
      <c r="E99" s="153" t="n">
        <v>29453.12</v>
      </c>
      <c r="F99" s="153"/>
      <c r="G99" s="153"/>
      <c r="H99" s="153" t="n">
        <v>21937.49</v>
      </c>
      <c r="I99" s="156" t="n">
        <f aca="false">H99/E99*100</f>
        <v>74.4827373127193</v>
      </c>
      <c r="J99" s="156"/>
    </row>
    <row r="100" customFormat="false" ht="27" hidden="false" customHeight="true" outlineLevel="0" collapsed="false">
      <c r="A100" s="154"/>
      <c r="B100" s="154" t="n">
        <v>3299</v>
      </c>
      <c r="C100" s="154" t="s">
        <v>235</v>
      </c>
      <c r="D100" s="155" t="n">
        <v>53082</v>
      </c>
      <c r="E100" s="153" t="n">
        <v>0</v>
      </c>
      <c r="F100" s="153"/>
      <c r="G100" s="153"/>
      <c r="H100" s="153" t="n">
        <v>229.99</v>
      </c>
      <c r="I100" s="156" t="e">
        <f aca="false">H100/E100*100</f>
        <v>#DIV/0!</v>
      </c>
      <c r="J100" s="156"/>
    </row>
    <row r="101" customFormat="false" ht="27" hidden="false" customHeight="true" outlineLevel="0" collapsed="false">
      <c r="A101" s="148"/>
      <c r="B101" s="149" t="n">
        <v>34</v>
      </c>
      <c r="C101" s="149" t="s">
        <v>236</v>
      </c>
      <c r="D101" s="155"/>
      <c r="E101" s="151" t="n">
        <f aca="false">E102</f>
        <v>40482.21</v>
      </c>
      <c r="F101" s="151" t="n">
        <f aca="false">F102</f>
        <v>11289</v>
      </c>
      <c r="G101" s="151" t="n">
        <f aca="false">G102</f>
        <v>0</v>
      </c>
      <c r="H101" s="151" t="n">
        <f aca="false">H102</f>
        <v>11288.85</v>
      </c>
      <c r="I101" s="152" t="n">
        <f aca="false">H101/E101*100</f>
        <v>27.8859528667037</v>
      </c>
      <c r="J101" s="152" t="n">
        <f aca="false">H101/F101*100</f>
        <v>99.9986712729206</v>
      </c>
    </row>
    <row r="102" customFormat="false" ht="27" hidden="false" customHeight="true" outlineLevel="0" collapsed="false">
      <c r="A102" s="148"/>
      <c r="B102" s="149" t="s">
        <v>237</v>
      </c>
      <c r="C102" s="149" t="s">
        <v>238</v>
      </c>
      <c r="D102" s="155"/>
      <c r="E102" s="151" t="n">
        <f aca="false">E103</f>
        <v>40482.21</v>
      </c>
      <c r="F102" s="153" t="n">
        <v>11289</v>
      </c>
      <c r="G102" s="153" t="n">
        <v>0</v>
      </c>
      <c r="H102" s="151" t="n">
        <f aca="false">H103</f>
        <v>11288.85</v>
      </c>
      <c r="I102" s="152" t="n">
        <f aca="false">H102/E102*100</f>
        <v>27.8859528667037</v>
      </c>
      <c r="J102" s="152" t="n">
        <f aca="false">H102/F102*100</f>
        <v>99.9986712729206</v>
      </c>
    </row>
    <row r="103" customFormat="false" ht="27" hidden="false" customHeight="true" outlineLevel="0" collapsed="false">
      <c r="A103" s="154"/>
      <c r="B103" s="154" t="n">
        <v>3433</v>
      </c>
      <c r="C103" s="154" t="s">
        <v>269</v>
      </c>
      <c r="D103" s="155" t="n">
        <v>53082</v>
      </c>
      <c r="E103" s="153" t="n">
        <v>40482.21</v>
      </c>
      <c r="F103" s="153"/>
      <c r="G103" s="153"/>
      <c r="H103" s="153" t="n">
        <v>11288.85</v>
      </c>
      <c r="I103" s="156" t="n">
        <f aca="false">H103/E103*100</f>
        <v>27.8859528667037</v>
      </c>
      <c r="J103" s="156"/>
    </row>
    <row r="104" customFormat="false" ht="27" hidden="false" customHeight="true" outlineLevel="0" collapsed="false">
      <c r="A104" s="140" t="n">
        <v>2301</v>
      </c>
      <c r="B104" s="141" t="s">
        <v>195</v>
      </c>
      <c r="C104" s="140" t="s">
        <v>270</v>
      </c>
      <c r="D104" s="141"/>
      <c r="E104" s="142" t="n">
        <f aca="false">SUM(E112,E117,E250,E129,E138,E178,E171)</f>
        <v>284866.75</v>
      </c>
      <c r="F104" s="142" t="n">
        <f aca="false">SUM(F105,F112,F117,F250,F129,F138,F178,F171)</f>
        <v>487154</v>
      </c>
      <c r="G104" s="142" t="n">
        <f aca="false">SUM(G112,G117,G250,G129,G138,G178,G171)</f>
        <v>0</v>
      </c>
      <c r="H104" s="142" t="n">
        <f aca="false">SUM(H105,H112,H117,H129,H138,H178,H171)</f>
        <v>335290.7</v>
      </c>
      <c r="I104" s="139" t="n">
        <f aca="false">H104/E104*100</f>
        <v>117.700889977507</v>
      </c>
      <c r="J104" s="139" t="n">
        <f aca="false">H104/F104*100</f>
        <v>68.8264286036859</v>
      </c>
    </row>
    <row r="105" customFormat="false" ht="27" hidden="false" customHeight="true" outlineLevel="0" collapsed="false">
      <c r="A105" s="143" t="s">
        <v>271</v>
      </c>
      <c r="B105" s="144" t="s">
        <v>198</v>
      </c>
      <c r="C105" s="143" t="s">
        <v>272</v>
      </c>
      <c r="D105" s="145"/>
      <c r="E105" s="146" t="n">
        <f aca="false">+E106</f>
        <v>0</v>
      </c>
      <c r="F105" s="146" t="n">
        <f aca="false">+F106</f>
        <v>18614</v>
      </c>
      <c r="G105" s="146" t="n">
        <f aca="false">+G106</f>
        <v>0</v>
      </c>
      <c r="H105" s="146" t="n">
        <f aca="false">+H106</f>
        <v>18614</v>
      </c>
      <c r="I105" s="147"/>
      <c r="J105" s="147" t="n">
        <f aca="false">H105/F105*100</f>
        <v>100</v>
      </c>
    </row>
    <row r="106" customFormat="false" ht="27" hidden="false" customHeight="true" outlineLevel="0" collapsed="false">
      <c r="A106" s="148"/>
      <c r="B106" s="149" t="n">
        <v>3</v>
      </c>
      <c r="C106" s="149" t="s">
        <v>200</v>
      </c>
      <c r="D106" s="150"/>
      <c r="E106" s="151" t="n">
        <f aca="false">E107</f>
        <v>0</v>
      </c>
      <c r="F106" s="151" t="n">
        <f aca="false">F107</f>
        <v>18614</v>
      </c>
      <c r="G106" s="151" t="n">
        <f aca="false">G107</f>
        <v>0</v>
      </c>
      <c r="H106" s="151" t="n">
        <f aca="false">H107</f>
        <v>18614</v>
      </c>
      <c r="I106" s="152"/>
      <c r="J106" s="152" t="n">
        <f aca="false">H106/F106*100</f>
        <v>100</v>
      </c>
    </row>
    <row r="107" customFormat="false" ht="27" hidden="false" customHeight="true" outlineLevel="0" collapsed="false">
      <c r="A107" s="148"/>
      <c r="B107" s="149" t="n">
        <v>32</v>
      </c>
      <c r="C107" s="149" t="s">
        <v>201</v>
      </c>
      <c r="D107" s="150"/>
      <c r="E107" s="151" t="n">
        <f aca="false">+E110</f>
        <v>0</v>
      </c>
      <c r="F107" s="151" t="n">
        <f aca="false">+F108+F110</f>
        <v>18614</v>
      </c>
      <c r="G107" s="151" t="n">
        <f aca="false">+G108+G110</f>
        <v>0</v>
      </c>
      <c r="H107" s="151" t="n">
        <f aca="false">+H108+H110</f>
        <v>18614</v>
      </c>
      <c r="I107" s="152"/>
      <c r="J107" s="152" t="n">
        <f aca="false">H107/F107*100</f>
        <v>100</v>
      </c>
    </row>
    <row r="108" customFormat="false" ht="27" hidden="false" customHeight="true" outlineLevel="0" collapsed="false">
      <c r="A108" s="148"/>
      <c r="B108" s="149" t="s">
        <v>202</v>
      </c>
      <c r="C108" s="149" t="s">
        <v>203</v>
      </c>
      <c r="D108" s="150"/>
      <c r="E108" s="151" t="n">
        <f aca="false">SUM(E109:E109)</f>
        <v>0</v>
      </c>
      <c r="F108" s="153" t="n">
        <v>4411</v>
      </c>
      <c r="G108" s="153" t="n">
        <v>0</v>
      </c>
      <c r="H108" s="151" t="n">
        <f aca="false">SUM(H109:H109)</f>
        <v>4411</v>
      </c>
      <c r="I108" s="152"/>
      <c r="J108" s="152" t="n">
        <f aca="false">H108/F108*100</f>
        <v>100</v>
      </c>
    </row>
    <row r="109" customFormat="false" ht="27" hidden="false" customHeight="true" outlineLevel="0" collapsed="false">
      <c r="A109" s="154"/>
      <c r="B109" s="154" t="n">
        <v>3212</v>
      </c>
      <c r="C109" s="154" t="s">
        <v>242</v>
      </c>
      <c r="D109" s="155" t="n">
        <v>48011</v>
      </c>
      <c r="E109" s="153" t="n">
        <v>0</v>
      </c>
      <c r="F109" s="153"/>
      <c r="G109" s="153"/>
      <c r="H109" s="153" t="n">
        <v>4411</v>
      </c>
      <c r="I109" s="156"/>
      <c r="J109" s="156"/>
    </row>
    <row r="110" customFormat="false" ht="27" hidden="false" customHeight="true" outlineLevel="0" collapsed="false">
      <c r="A110" s="148"/>
      <c r="B110" s="149" t="s">
        <v>208</v>
      </c>
      <c r="C110" s="149" t="s">
        <v>209</v>
      </c>
      <c r="D110" s="150"/>
      <c r="E110" s="151" t="n">
        <f aca="false">SUM(E111:E111)</f>
        <v>0</v>
      </c>
      <c r="F110" s="153" t="n">
        <v>14203</v>
      </c>
      <c r="G110" s="153" t="n">
        <v>0</v>
      </c>
      <c r="H110" s="151" t="n">
        <f aca="false">SUM(H111:H111)</f>
        <v>14203</v>
      </c>
      <c r="I110" s="152"/>
      <c r="J110" s="152" t="n">
        <f aca="false">H110/F110*100</f>
        <v>100</v>
      </c>
    </row>
    <row r="111" customFormat="false" ht="27" hidden="false" customHeight="true" outlineLevel="0" collapsed="false">
      <c r="A111" s="154"/>
      <c r="B111" s="154" t="n">
        <v>3223</v>
      </c>
      <c r="C111" s="154" t="s">
        <v>244</v>
      </c>
      <c r="D111" s="155" t="n">
        <v>11001</v>
      </c>
      <c r="E111" s="153" t="n">
        <v>0</v>
      </c>
      <c r="F111" s="153"/>
      <c r="G111" s="153"/>
      <c r="H111" s="153" t="n">
        <v>14203</v>
      </c>
      <c r="I111" s="156"/>
      <c r="J111" s="156"/>
    </row>
    <row r="112" customFormat="false" ht="27" hidden="true" customHeight="true" outlineLevel="0" collapsed="false">
      <c r="A112" s="143" t="s">
        <v>271</v>
      </c>
      <c r="B112" s="144" t="s">
        <v>198</v>
      </c>
      <c r="C112" s="143" t="s">
        <v>273</v>
      </c>
      <c r="D112" s="145"/>
      <c r="E112" s="146" t="n">
        <f aca="false">E115</f>
        <v>0</v>
      </c>
      <c r="F112" s="146" t="n">
        <f aca="false">F115</f>
        <v>0</v>
      </c>
      <c r="G112" s="146" t="n">
        <f aca="false">G115</f>
        <v>0</v>
      </c>
      <c r="H112" s="146" t="n">
        <f aca="false">H115</f>
        <v>0</v>
      </c>
      <c r="I112" s="147" t="e">
        <f aca="false">H112/E112*100</f>
        <v>#DIV/0!</v>
      </c>
      <c r="J112" s="147" t="e">
        <f aca="false">H112/F112*100</f>
        <v>#DIV/0!</v>
      </c>
    </row>
    <row r="113" customFormat="false" ht="27" hidden="true" customHeight="true" outlineLevel="0" collapsed="false">
      <c r="A113" s="148"/>
      <c r="B113" s="149" t="n">
        <v>3</v>
      </c>
      <c r="C113" s="149" t="s">
        <v>200</v>
      </c>
      <c r="D113" s="150"/>
      <c r="E113" s="151" t="n">
        <f aca="false">E114</f>
        <v>0</v>
      </c>
      <c r="F113" s="151" t="n">
        <f aca="false">F114</f>
        <v>0</v>
      </c>
      <c r="G113" s="151" t="n">
        <f aca="false">G114</f>
        <v>0</v>
      </c>
      <c r="H113" s="151" t="n">
        <f aca="false">H114</f>
        <v>0</v>
      </c>
      <c r="I113" s="152" t="e">
        <f aca="false">H113/E113*100</f>
        <v>#DIV/0!</v>
      </c>
      <c r="J113" s="152" t="e">
        <f aca="false">H113/F113*100</f>
        <v>#DIV/0!</v>
      </c>
    </row>
    <row r="114" customFormat="false" ht="27" hidden="true" customHeight="true" outlineLevel="0" collapsed="false">
      <c r="A114" s="148"/>
      <c r="B114" s="149" t="n">
        <v>32</v>
      </c>
      <c r="C114" s="149" t="s">
        <v>201</v>
      </c>
      <c r="D114" s="150"/>
      <c r="E114" s="151" t="n">
        <f aca="false">E115</f>
        <v>0</v>
      </c>
      <c r="F114" s="151" t="n">
        <f aca="false">F115</f>
        <v>0</v>
      </c>
      <c r="G114" s="151" t="n">
        <f aca="false">G115</f>
        <v>0</v>
      </c>
      <c r="H114" s="151" t="n">
        <f aca="false">H115</f>
        <v>0</v>
      </c>
      <c r="I114" s="152" t="e">
        <f aca="false">H114/E114*100</f>
        <v>#DIV/0!</v>
      </c>
      <c r="J114" s="152" t="e">
        <f aca="false">H114/F114*100</f>
        <v>#DIV/0!</v>
      </c>
    </row>
    <row r="115" customFormat="false" ht="27" hidden="true" customHeight="true" outlineLevel="0" collapsed="false">
      <c r="A115" s="148"/>
      <c r="B115" s="149" t="n">
        <v>324</v>
      </c>
      <c r="C115" s="149" t="s">
        <v>229</v>
      </c>
      <c r="D115" s="155"/>
      <c r="E115" s="151" t="n">
        <f aca="false">SUM(E116)</f>
        <v>0</v>
      </c>
      <c r="F115" s="153" t="n">
        <v>0</v>
      </c>
      <c r="G115" s="153" t="n">
        <v>0</v>
      </c>
      <c r="H115" s="151" t="n">
        <f aca="false">SUM(H116)</f>
        <v>0</v>
      </c>
      <c r="I115" s="152" t="e">
        <f aca="false">H115/E115*100</f>
        <v>#DIV/0!</v>
      </c>
      <c r="J115" s="152" t="e">
        <f aca="false">H115/F115*100</f>
        <v>#DIV/0!</v>
      </c>
    </row>
    <row r="116" customFormat="false" ht="27" hidden="true" customHeight="true" outlineLevel="0" collapsed="false">
      <c r="A116" s="154"/>
      <c r="B116" s="154" t="n">
        <v>3241</v>
      </c>
      <c r="C116" s="154" t="s">
        <v>229</v>
      </c>
      <c r="D116" s="155" t="n">
        <v>53086</v>
      </c>
      <c r="E116" s="153"/>
      <c r="F116" s="153"/>
      <c r="G116" s="153"/>
      <c r="H116" s="153" t="n">
        <v>0</v>
      </c>
      <c r="I116" s="156" t="e">
        <f aca="false">H116/E116*100</f>
        <v>#DIV/0!</v>
      </c>
      <c r="J116" s="156" t="e">
        <f aca="false">H116/F116*100</f>
        <v>#DIV/0!</v>
      </c>
    </row>
    <row r="117" customFormat="false" ht="27" hidden="false" customHeight="true" outlineLevel="0" collapsed="false">
      <c r="A117" s="143" t="s">
        <v>274</v>
      </c>
      <c r="B117" s="144" t="s">
        <v>198</v>
      </c>
      <c r="C117" s="143" t="s">
        <v>275</v>
      </c>
      <c r="D117" s="145"/>
      <c r="E117" s="146" t="n">
        <f aca="false">SUM(E118)</f>
        <v>23738.48</v>
      </c>
      <c r="F117" s="146" t="n">
        <f aca="false">SUM(F118)</f>
        <v>0</v>
      </c>
      <c r="G117" s="146" t="n">
        <f aca="false">SUM(G118)</f>
        <v>0</v>
      </c>
      <c r="H117" s="146" t="n">
        <f aca="false">SUM(H118)</f>
        <v>0</v>
      </c>
      <c r="I117" s="147" t="n">
        <f aca="false">H117/E117*100</f>
        <v>0</v>
      </c>
      <c r="J117" s="147"/>
    </row>
    <row r="118" customFormat="false" ht="27" hidden="false" customHeight="true" outlineLevel="0" collapsed="false">
      <c r="A118" s="148"/>
      <c r="B118" s="149" t="n">
        <v>3</v>
      </c>
      <c r="C118" s="149" t="s">
        <v>200</v>
      </c>
      <c r="D118" s="150"/>
      <c r="E118" s="151" t="n">
        <f aca="false">SUM(E119,E126)</f>
        <v>23738.48</v>
      </c>
      <c r="F118" s="151" t="n">
        <f aca="false">SUM(F119,F126)</f>
        <v>0</v>
      </c>
      <c r="G118" s="151" t="n">
        <f aca="false">SUM(G119,G126)</f>
        <v>0</v>
      </c>
      <c r="H118" s="151" t="n">
        <f aca="false">SUM(H119,H126)</f>
        <v>0</v>
      </c>
      <c r="I118" s="152" t="n">
        <f aca="false">H118/E118*100</f>
        <v>0</v>
      </c>
      <c r="J118" s="152"/>
    </row>
    <row r="119" customFormat="false" ht="27" hidden="false" customHeight="true" outlineLevel="0" collapsed="false">
      <c r="A119" s="148"/>
      <c r="B119" s="149" t="n">
        <v>31</v>
      </c>
      <c r="C119" s="149" t="s">
        <v>261</v>
      </c>
      <c r="D119" s="150"/>
      <c r="E119" s="151" t="n">
        <f aca="false">+E120+E122+E124</f>
        <v>22694.68</v>
      </c>
      <c r="F119" s="151" t="n">
        <f aca="false">+F120+F122+F124</f>
        <v>0</v>
      </c>
      <c r="G119" s="151" t="n">
        <f aca="false">+G120+G122+G124</f>
        <v>0</v>
      </c>
      <c r="H119" s="151" t="n">
        <f aca="false">+H120+H122+H124</f>
        <v>0</v>
      </c>
      <c r="I119" s="152" t="n">
        <f aca="false">H119/E119*100</f>
        <v>0</v>
      </c>
      <c r="J119" s="152"/>
    </row>
    <row r="120" customFormat="false" ht="27" hidden="false" customHeight="true" outlineLevel="0" collapsed="false">
      <c r="A120" s="148"/>
      <c r="B120" s="149" t="n">
        <v>311</v>
      </c>
      <c r="C120" s="149" t="s">
        <v>262</v>
      </c>
      <c r="D120" s="150"/>
      <c r="E120" s="151" t="n">
        <f aca="false">SUM(E121)</f>
        <v>18192.86</v>
      </c>
      <c r="F120" s="153" t="n">
        <v>0</v>
      </c>
      <c r="G120" s="153" t="n">
        <v>0</v>
      </c>
      <c r="H120" s="151" t="n">
        <f aca="false">SUM(H121)</f>
        <v>0</v>
      </c>
      <c r="I120" s="152" t="n">
        <f aca="false">H120/E120*100</f>
        <v>0</v>
      </c>
      <c r="J120" s="152"/>
    </row>
    <row r="121" customFormat="false" ht="27" hidden="false" customHeight="true" outlineLevel="0" collapsed="false">
      <c r="A121" s="154"/>
      <c r="B121" s="154" t="n">
        <v>3111</v>
      </c>
      <c r="C121" s="154" t="s">
        <v>263</v>
      </c>
      <c r="D121" s="155" t="s">
        <v>276</v>
      </c>
      <c r="E121" s="153" t="n">
        <v>18192.86</v>
      </c>
      <c r="F121" s="153"/>
      <c r="G121" s="153"/>
      <c r="H121" s="153" t="n">
        <v>0</v>
      </c>
      <c r="I121" s="156" t="n">
        <f aca="false">H121/E121*100</f>
        <v>0</v>
      </c>
      <c r="J121" s="156"/>
    </row>
    <row r="122" customFormat="false" ht="27" hidden="false" customHeight="true" outlineLevel="0" collapsed="false">
      <c r="A122" s="148"/>
      <c r="B122" s="149" t="n">
        <v>312</v>
      </c>
      <c r="C122" s="149" t="s">
        <v>264</v>
      </c>
      <c r="D122" s="155"/>
      <c r="E122" s="151" t="n">
        <f aca="false">SUM(E123)</f>
        <v>1500</v>
      </c>
      <c r="F122" s="153" t="n">
        <v>0</v>
      </c>
      <c r="G122" s="153" t="n">
        <v>0</v>
      </c>
      <c r="H122" s="151" t="n">
        <f aca="false">SUM(H123)</f>
        <v>0</v>
      </c>
      <c r="I122" s="152" t="n">
        <f aca="false">H122/E122*100</f>
        <v>0</v>
      </c>
      <c r="J122" s="152"/>
    </row>
    <row r="123" customFormat="false" ht="27" hidden="false" customHeight="true" outlineLevel="0" collapsed="false">
      <c r="A123" s="154"/>
      <c r="B123" s="154" t="n">
        <v>3121</v>
      </c>
      <c r="C123" s="154" t="s">
        <v>264</v>
      </c>
      <c r="D123" s="155" t="s">
        <v>276</v>
      </c>
      <c r="E123" s="153" t="n">
        <v>1500</v>
      </c>
      <c r="F123" s="153"/>
      <c r="G123" s="153"/>
      <c r="H123" s="153" t="n">
        <v>0</v>
      </c>
      <c r="I123" s="156" t="n">
        <f aca="false">H123/E123*100</f>
        <v>0</v>
      </c>
      <c r="J123" s="156"/>
    </row>
    <row r="124" customFormat="false" ht="27" hidden="false" customHeight="true" outlineLevel="0" collapsed="false">
      <c r="A124" s="148"/>
      <c r="B124" s="149" t="n">
        <v>313</v>
      </c>
      <c r="C124" s="149" t="s">
        <v>265</v>
      </c>
      <c r="D124" s="155"/>
      <c r="E124" s="151" t="n">
        <f aca="false">SUM(E125:E125)</f>
        <v>3001.82</v>
      </c>
      <c r="F124" s="153" t="n">
        <v>0</v>
      </c>
      <c r="G124" s="153" t="n">
        <v>0</v>
      </c>
      <c r="H124" s="151" t="n">
        <f aca="false">SUM(H125:H125)</f>
        <v>0</v>
      </c>
      <c r="I124" s="152" t="n">
        <f aca="false">H124/E124*100</f>
        <v>0</v>
      </c>
      <c r="J124" s="152"/>
    </row>
    <row r="125" customFormat="false" ht="27" hidden="false" customHeight="true" outlineLevel="0" collapsed="false">
      <c r="A125" s="154"/>
      <c r="B125" s="154" t="n">
        <v>3132</v>
      </c>
      <c r="C125" s="154" t="s">
        <v>266</v>
      </c>
      <c r="D125" s="155" t="s">
        <v>276</v>
      </c>
      <c r="E125" s="153" t="n">
        <v>3001.82</v>
      </c>
      <c r="F125" s="153"/>
      <c r="G125" s="153"/>
      <c r="H125" s="153" t="n">
        <v>0</v>
      </c>
      <c r="I125" s="156" t="n">
        <f aca="false">H125/E125*100</f>
        <v>0</v>
      </c>
      <c r="J125" s="156"/>
    </row>
    <row r="126" customFormat="false" ht="27" hidden="false" customHeight="true" outlineLevel="0" collapsed="false">
      <c r="A126" s="148"/>
      <c r="B126" s="149" t="n">
        <v>32</v>
      </c>
      <c r="C126" s="149" t="s">
        <v>201</v>
      </c>
      <c r="D126" s="150"/>
      <c r="E126" s="151" t="n">
        <f aca="false">E127</f>
        <v>1043.8</v>
      </c>
      <c r="F126" s="151" t="n">
        <f aca="false">F127</f>
        <v>0</v>
      </c>
      <c r="G126" s="151" t="n">
        <f aca="false">G127</f>
        <v>0</v>
      </c>
      <c r="H126" s="151" t="n">
        <f aca="false">H127</f>
        <v>0</v>
      </c>
      <c r="I126" s="152" t="n">
        <f aca="false">H126/E126*100</f>
        <v>0</v>
      </c>
      <c r="J126" s="152"/>
    </row>
    <row r="127" customFormat="false" ht="27" hidden="false" customHeight="true" outlineLevel="0" collapsed="false">
      <c r="A127" s="148"/>
      <c r="B127" s="149" t="s">
        <v>202</v>
      </c>
      <c r="C127" s="149" t="s">
        <v>203</v>
      </c>
      <c r="D127" s="150"/>
      <c r="E127" s="151" t="n">
        <f aca="false">SUM(E128)</f>
        <v>1043.8</v>
      </c>
      <c r="F127" s="153" t="n">
        <v>0</v>
      </c>
      <c r="G127" s="153" t="n">
        <v>0</v>
      </c>
      <c r="H127" s="151" t="n">
        <f aca="false">SUM(H128)</f>
        <v>0</v>
      </c>
      <c r="I127" s="152" t="n">
        <f aca="false">H127/E127*100</f>
        <v>0</v>
      </c>
      <c r="J127" s="152"/>
    </row>
    <row r="128" customFormat="false" ht="27" hidden="false" customHeight="true" outlineLevel="0" collapsed="false">
      <c r="A128" s="154"/>
      <c r="B128" s="154" t="n">
        <v>3212</v>
      </c>
      <c r="C128" s="154" t="s">
        <v>242</v>
      </c>
      <c r="D128" s="155" t="n">
        <v>11001</v>
      </c>
      <c r="E128" s="153" t="n">
        <v>1043.8</v>
      </c>
      <c r="F128" s="153"/>
      <c r="G128" s="153"/>
      <c r="H128" s="153" t="n">
        <v>0</v>
      </c>
      <c r="I128" s="156" t="n">
        <f aca="false">H128/E128*100</f>
        <v>0</v>
      </c>
      <c r="J128" s="156"/>
    </row>
    <row r="129" customFormat="false" ht="27" hidden="false" customHeight="true" outlineLevel="0" collapsed="false">
      <c r="A129" s="143" t="s">
        <v>277</v>
      </c>
      <c r="B129" s="144" t="s">
        <v>198</v>
      </c>
      <c r="C129" s="143" t="s">
        <v>278</v>
      </c>
      <c r="D129" s="145"/>
      <c r="E129" s="146" t="n">
        <f aca="false">+E130</f>
        <v>919.5</v>
      </c>
      <c r="F129" s="146" t="n">
        <f aca="false">+F130</f>
        <v>766</v>
      </c>
      <c r="G129" s="146" t="n">
        <f aca="false">+G130</f>
        <v>0</v>
      </c>
      <c r="H129" s="146" t="n">
        <f aca="false">+H130</f>
        <v>766</v>
      </c>
      <c r="I129" s="147" t="n">
        <f aca="false">H129/E129*100</f>
        <v>83.3061446438282</v>
      </c>
      <c r="J129" s="147" t="n">
        <f aca="false">H129/F129*100</f>
        <v>100</v>
      </c>
    </row>
    <row r="130" customFormat="false" ht="27" hidden="false" customHeight="true" outlineLevel="0" collapsed="false">
      <c r="A130" s="148"/>
      <c r="B130" s="149" t="n">
        <v>3</v>
      </c>
      <c r="C130" s="149" t="s">
        <v>200</v>
      </c>
      <c r="D130" s="150"/>
      <c r="E130" s="151" t="n">
        <f aca="false">E131</f>
        <v>919.5</v>
      </c>
      <c r="F130" s="151" t="n">
        <f aca="false">F131</f>
        <v>766</v>
      </c>
      <c r="G130" s="151" t="n">
        <f aca="false">G131</f>
        <v>0</v>
      </c>
      <c r="H130" s="151" t="n">
        <f aca="false">H131</f>
        <v>766</v>
      </c>
      <c r="I130" s="152" t="n">
        <f aca="false">H130/E130*100</f>
        <v>83.3061446438282</v>
      </c>
      <c r="J130" s="152" t="n">
        <f aca="false">H130/F130*100</f>
        <v>100</v>
      </c>
    </row>
    <row r="131" customFormat="false" ht="27" hidden="false" customHeight="true" outlineLevel="0" collapsed="false">
      <c r="A131" s="148"/>
      <c r="B131" s="149" t="n">
        <v>32</v>
      </c>
      <c r="C131" s="149" t="s">
        <v>201</v>
      </c>
      <c r="D131" s="150"/>
      <c r="E131" s="151" t="n">
        <f aca="false">E136+E134</f>
        <v>919.5</v>
      </c>
      <c r="F131" s="151" t="n">
        <f aca="false">F136+F134+F132</f>
        <v>766</v>
      </c>
      <c r="G131" s="151" t="n">
        <f aca="false">G136+G134</f>
        <v>0</v>
      </c>
      <c r="H131" s="151" t="n">
        <f aca="false">H136+H132+H134</f>
        <v>766</v>
      </c>
      <c r="I131" s="152" t="n">
        <f aca="false">H131/E131*100</f>
        <v>83.3061446438282</v>
      </c>
      <c r="J131" s="152" t="n">
        <f aca="false">H131/F131*100</f>
        <v>100</v>
      </c>
    </row>
    <row r="132" customFormat="false" ht="27" hidden="false" customHeight="true" outlineLevel="0" collapsed="false">
      <c r="A132" s="148"/>
      <c r="B132" s="149" t="s">
        <v>202</v>
      </c>
      <c r="C132" s="149" t="s">
        <v>203</v>
      </c>
      <c r="D132" s="150"/>
      <c r="E132" s="151" t="n">
        <f aca="false">+E133</f>
        <v>0</v>
      </c>
      <c r="F132" s="153" t="n">
        <v>200</v>
      </c>
      <c r="G132" s="153" t="n">
        <v>0</v>
      </c>
      <c r="H132" s="151" t="n">
        <f aca="false">+H133</f>
        <v>200</v>
      </c>
      <c r="I132" s="152"/>
      <c r="J132" s="152" t="n">
        <f aca="false">H132/F132*100</f>
        <v>100</v>
      </c>
    </row>
    <row r="133" customFormat="false" ht="27" hidden="false" customHeight="true" outlineLevel="0" collapsed="false">
      <c r="A133" s="154"/>
      <c r="B133" s="154" t="s">
        <v>115</v>
      </c>
      <c r="C133" s="154" t="s">
        <v>204</v>
      </c>
      <c r="D133" s="155" t="n">
        <v>53080</v>
      </c>
      <c r="E133" s="153" t="n">
        <v>0</v>
      </c>
      <c r="F133" s="153"/>
      <c r="G133" s="153"/>
      <c r="H133" s="153" t="n">
        <v>200</v>
      </c>
      <c r="I133" s="156"/>
      <c r="J133" s="156"/>
    </row>
    <row r="134" customFormat="false" ht="27" hidden="false" customHeight="true" outlineLevel="0" collapsed="false">
      <c r="A134" s="148"/>
      <c r="B134" s="149" t="s">
        <v>208</v>
      </c>
      <c r="C134" s="149" t="s">
        <v>209</v>
      </c>
      <c r="D134" s="155"/>
      <c r="E134" s="151" t="n">
        <f aca="false">SUM(E135)</f>
        <v>50</v>
      </c>
      <c r="F134" s="153" t="n">
        <v>168</v>
      </c>
      <c r="G134" s="153" t="n">
        <v>0</v>
      </c>
      <c r="H134" s="151" t="n">
        <f aca="false">SUM(H135)</f>
        <v>168</v>
      </c>
      <c r="I134" s="152" t="n">
        <f aca="false">H134/E134*100</f>
        <v>336</v>
      </c>
      <c r="J134" s="152" t="n">
        <f aca="false">H134/F134*100</f>
        <v>100</v>
      </c>
    </row>
    <row r="135" customFormat="false" ht="27" hidden="false" customHeight="true" outlineLevel="0" collapsed="false">
      <c r="A135" s="154"/>
      <c r="B135" s="154" t="s">
        <v>122</v>
      </c>
      <c r="C135" s="154" t="s">
        <v>210</v>
      </c>
      <c r="D135" s="155" t="n">
        <v>53080</v>
      </c>
      <c r="E135" s="153" t="n">
        <v>50</v>
      </c>
      <c r="F135" s="153"/>
      <c r="G135" s="153"/>
      <c r="H135" s="153" t="n">
        <v>168</v>
      </c>
      <c r="I135" s="156" t="n">
        <f aca="false">H135/E135*100</f>
        <v>336</v>
      </c>
      <c r="J135" s="156"/>
    </row>
    <row r="136" customFormat="false" ht="27" hidden="false" customHeight="true" outlineLevel="0" collapsed="false">
      <c r="A136" s="148"/>
      <c r="B136" s="149" t="n">
        <v>329</v>
      </c>
      <c r="C136" s="149" t="s">
        <v>235</v>
      </c>
      <c r="D136" s="150"/>
      <c r="E136" s="151" t="n">
        <f aca="false">E137</f>
        <v>869.5</v>
      </c>
      <c r="F136" s="153" t="n">
        <v>398</v>
      </c>
      <c r="G136" s="153" t="n">
        <v>0</v>
      </c>
      <c r="H136" s="151" t="n">
        <f aca="false">H137</f>
        <v>398</v>
      </c>
      <c r="I136" s="152" t="n">
        <f aca="false">H136/E136*100</f>
        <v>45.7734330074756</v>
      </c>
      <c r="J136" s="152" t="n">
        <f aca="false">H136/F136*100</f>
        <v>100</v>
      </c>
    </row>
    <row r="137" customFormat="false" ht="27" hidden="false" customHeight="true" outlineLevel="0" collapsed="false">
      <c r="A137" s="154"/>
      <c r="B137" s="154" t="n">
        <v>3293</v>
      </c>
      <c r="C137" s="154" t="s">
        <v>232</v>
      </c>
      <c r="D137" s="155" t="n">
        <v>53080</v>
      </c>
      <c r="E137" s="153" t="n">
        <v>869.5</v>
      </c>
      <c r="F137" s="153"/>
      <c r="G137" s="153"/>
      <c r="H137" s="153" t="n">
        <v>398</v>
      </c>
      <c r="I137" s="156" t="n">
        <f aca="false">H137/E137*100</f>
        <v>45.7734330074756</v>
      </c>
      <c r="J137" s="156"/>
    </row>
    <row r="138" customFormat="false" ht="27" hidden="false" customHeight="true" outlineLevel="0" collapsed="false">
      <c r="A138" s="143" t="s">
        <v>279</v>
      </c>
      <c r="B138" s="144" t="s">
        <v>198</v>
      </c>
      <c r="C138" s="143" t="s">
        <v>280</v>
      </c>
      <c r="D138" s="145"/>
      <c r="E138" s="146" t="n">
        <f aca="false">+E139+E166</f>
        <v>258304.77</v>
      </c>
      <c r="F138" s="146" t="n">
        <f aca="false">+F139+F166</f>
        <v>456694</v>
      </c>
      <c r="G138" s="146" t="n">
        <f aca="false">+G139+G166</f>
        <v>0</v>
      </c>
      <c r="H138" s="146" t="n">
        <f aca="false">+H139+H166</f>
        <v>304830.7</v>
      </c>
      <c r="I138" s="147" t="n">
        <f aca="false">H138/E138*100</f>
        <v>118.012028968726</v>
      </c>
      <c r="J138" s="147" t="n">
        <f aca="false">H138/F138*100</f>
        <v>66.747253084122</v>
      </c>
    </row>
    <row r="139" customFormat="false" ht="27" hidden="false" customHeight="true" outlineLevel="0" collapsed="false">
      <c r="A139" s="148"/>
      <c r="B139" s="149" t="n">
        <v>3</v>
      </c>
      <c r="C139" s="149" t="s">
        <v>200</v>
      </c>
      <c r="D139" s="150"/>
      <c r="E139" s="151" t="n">
        <f aca="false">+E147+E140+E163</f>
        <v>258304.77</v>
      </c>
      <c r="F139" s="151" t="n">
        <f aca="false">+F147+F140+F163</f>
        <v>303403</v>
      </c>
      <c r="G139" s="151" t="n">
        <f aca="false">+G147+G140+G163</f>
        <v>0</v>
      </c>
      <c r="H139" s="151" t="n">
        <f aca="false">+H147+H140+H163</f>
        <v>304830.7</v>
      </c>
      <c r="I139" s="152" t="n">
        <f aca="false">H139/E139*100</f>
        <v>118.012028968726</v>
      </c>
      <c r="J139" s="152" t="n">
        <f aca="false">H139/F139*100</f>
        <v>100.470562255482</v>
      </c>
    </row>
    <row r="140" customFormat="false" ht="27" hidden="false" customHeight="true" outlineLevel="0" collapsed="false">
      <c r="A140" s="148"/>
      <c r="B140" s="149" t="n">
        <v>31</v>
      </c>
      <c r="C140" s="149" t="s">
        <v>261</v>
      </c>
      <c r="D140" s="150"/>
      <c r="E140" s="151" t="n">
        <f aca="false">+E141+E143+E145</f>
        <v>203593.93</v>
      </c>
      <c r="F140" s="151" t="n">
        <f aca="false">+F141+F143+F145</f>
        <v>204600</v>
      </c>
      <c r="G140" s="151" t="n">
        <f aca="false">+G141+G143+G145</f>
        <v>0</v>
      </c>
      <c r="H140" s="151" t="n">
        <f aca="false">+H141+H143+H145</f>
        <v>205310.6</v>
      </c>
      <c r="I140" s="152" t="n">
        <f aca="false">H140/E140*100</f>
        <v>100.843183291368</v>
      </c>
      <c r="J140" s="152" t="n">
        <f aca="false">H140/F140*100</f>
        <v>100.347311827957</v>
      </c>
    </row>
    <row r="141" customFormat="false" ht="27" hidden="false" customHeight="true" outlineLevel="0" collapsed="false">
      <c r="A141" s="148"/>
      <c r="B141" s="149" t="n">
        <v>311</v>
      </c>
      <c r="C141" s="149" t="s">
        <v>262</v>
      </c>
      <c r="D141" s="150"/>
      <c r="E141" s="151" t="n">
        <f aca="false">SUM(E142)</f>
        <v>172441.1</v>
      </c>
      <c r="F141" s="153" t="n">
        <v>173000</v>
      </c>
      <c r="G141" s="153" t="n">
        <v>0</v>
      </c>
      <c r="H141" s="151" t="n">
        <f aca="false">SUM(H142)</f>
        <v>173721.48</v>
      </c>
      <c r="I141" s="152" t="n">
        <f aca="false">H141/E141*100</f>
        <v>100.742502802406</v>
      </c>
      <c r="J141" s="152" t="n">
        <f aca="false">H141/F141*100</f>
        <v>100.417040462428</v>
      </c>
    </row>
    <row r="142" customFormat="false" ht="27" hidden="false" customHeight="true" outlineLevel="0" collapsed="false">
      <c r="A142" s="154"/>
      <c r="B142" s="154" t="n">
        <v>3111</v>
      </c>
      <c r="C142" s="154" t="s">
        <v>263</v>
      </c>
      <c r="D142" s="155" t="n">
        <v>58400</v>
      </c>
      <c r="E142" s="153" t="n">
        <v>172441.1</v>
      </c>
      <c r="F142" s="153"/>
      <c r="G142" s="153"/>
      <c r="H142" s="153" t="n">
        <v>173721.48</v>
      </c>
      <c r="I142" s="156" t="n">
        <f aca="false">H142/E142*100</f>
        <v>100.742502802406</v>
      </c>
      <c r="J142" s="156"/>
    </row>
    <row r="143" customFormat="false" ht="27" hidden="false" customHeight="true" outlineLevel="0" collapsed="false">
      <c r="A143" s="148"/>
      <c r="B143" s="149" t="n">
        <v>312</v>
      </c>
      <c r="C143" s="149" t="s">
        <v>264</v>
      </c>
      <c r="D143" s="155"/>
      <c r="E143" s="151" t="n">
        <f aca="false">SUM(E144)</f>
        <v>2700</v>
      </c>
      <c r="F143" s="153" t="n">
        <v>3000</v>
      </c>
      <c r="G143" s="153" t="n">
        <v>0</v>
      </c>
      <c r="H143" s="151" t="n">
        <f aca="false">SUM(H144)</f>
        <v>2925</v>
      </c>
      <c r="I143" s="152" t="n">
        <f aca="false">H143/E143*100</f>
        <v>108.333333333333</v>
      </c>
      <c r="J143" s="152" t="n">
        <f aca="false">H143/F143*100</f>
        <v>97.5</v>
      </c>
    </row>
    <row r="144" customFormat="false" ht="27" hidden="false" customHeight="true" outlineLevel="0" collapsed="false">
      <c r="A144" s="154"/>
      <c r="B144" s="154" t="n">
        <v>3121</v>
      </c>
      <c r="C144" s="154" t="s">
        <v>264</v>
      </c>
      <c r="D144" s="155" t="n">
        <v>58400</v>
      </c>
      <c r="E144" s="153" t="n">
        <v>2700</v>
      </c>
      <c r="F144" s="153"/>
      <c r="G144" s="153"/>
      <c r="H144" s="153" t="n">
        <f aca="false">2486.25+438.75</f>
        <v>2925</v>
      </c>
      <c r="I144" s="156" t="n">
        <f aca="false">H144/E144*100</f>
        <v>108.333333333333</v>
      </c>
      <c r="J144" s="156"/>
    </row>
    <row r="145" customFormat="false" ht="27" hidden="false" customHeight="true" outlineLevel="0" collapsed="false">
      <c r="A145" s="148"/>
      <c r="B145" s="149" t="n">
        <v>313</v>
      </c>
      <c r="C145" s="149" t="s">
        <v>265</v>
      </c>
      <c r="D145" s="155"/>
      <c r="E145" s="151" t="n">
        <f aca="false">SUM(E146:E146)</f>
        <v>28452.83</v>
      </c>
      <c r="F145" s="153" t="n">
        <v>28600</v>
      </c>
      <c r="G145" s="153" t="n">
        <v>0</v>
      </c>
      <c r="H145" s="151" t="n">
        <f aca="false">SUM(H146:H146)</f>
        <v>28664.12</v>
      </c>
      <c r="I145" s="152" t="n">
        <f aca="false">H145/E145*100</f>
        <v>100.742597485031</v>
      </c>
      <c r="J145" s="152" t="n">
        <f aca="false">H145/F145*100</f>
        <v>100.224195804196</v>
      </c>
    </row>
    <row r="146" customFormat="false" ht="27" hidden="false" customHeight="true" outlineLevel="0" collapsed="false">
      <c r="A146" s="154"/>
      <c r="B146" s="154" t="n">
        <v>3132</v>
      </c>
      <c r="C146" s="154" t="s">
        <v>266</v>
      </c>
      <c r="D146" s="155" t="n">
        <v>58400</v>
      </c>
      <c r="E146" s="153" t="n">
        <v>28452.83</v>
      </c>
      <c r="F146" s="153"/>
      <c r="G146" s="153"/>
      <c r="H146" s="153" t="n">
        <f aca="false">24364.49+4299.63</f>
        <v>28664.12</v>
      </c>
      <c r="I146" s="156" t="n">
        <f aca="false">H146/E146*100</f>
        <v>100.742597485031</v>
      </c>
      <c r="J146" s="156"/>
    </row>
    <row r="147" customFormat="false" ht="27" hidden="false" customHeight="true" outlineLevel="0" collapsed="false">
      <c r="A147" s="148"/>
      <c r="B147" s="149" t="n">
        <v>32</v>
      </c>
      <c r="C147" s="149" t="s">
        <v>201</v>
      </c>
      <c r="D147" s="155"/>
      <c r="E147" s="151" t="n">
        <f aca="false">+E148+E154+E151+E161</f>
        <v>54315.84</v>
      </c>
      <c r="F147" s="151" t="n">
        <f aca="false">+F148+F154+F151+F161</f>
        <v>98063</v>
      </c>
      <c r="G147" s="151" t="n">
        <f aca="false">+G148+G154+G151+G161</f>
        <v>0</v>
      </c>
      <c r="H147" s="151" t="n">
        <f aca="false">+H148+H154+H151+H161</f>
        <v>98331.86</v>
      </c>
      <c r="I147" s="152" t="n">
        <f aca="false">H147/E147*100</f>
        <v>181.037170740616</v>
      </c>
      <c r="J147" s="152" t="n">
        <f aca="false">H147/F147*100</f>
        <v>100.274170686192</v>
      </c>
    </row>
    <row r="148" customFormat="false" ht="27" hidden="false" customHeight="true" outlineLevel="0" collapsed="false">
      <c r="A148" s="148"/>
      <c r="B148" s="149" t="s">
        <v>202</v>
      </c>
      <c r="C148" s="149" t="s">
        <v>203</v>
      </c>
      <c r="D148" s="155"/>
      <c r="E148" s="151" t="n">
        <f aca="false">SUM(E149:E150)</f>
        <v>24785.54</v>
      </c>
      <c r="F148" s="153" t="n">
        <v>56000</v>
      </c>
      <c r="G148" s="153" t="n">
        <v>0</v>
      </c>
      <c r="H148" s="151" t="n">
        <f aca="false">SUM(H149:H150)</f>
        <v>58699.87</v>
      </c>
      <c r="I148" s="152" t="n">
        <f aca="false">H148/E148*100</f>
        <v>236.831112011278</v>
      </c>
      <c r="J148" s="152" t="n">
        <f aca="false">H148/F148*100</f>
        <v>104.821196428571</v>
      </c>
    </row>
    <row r="149" customFormat="false" ht="27" hidden="false" customHeight="true" outlineLevel="0" collapsed="false">
      <c r="A149" s="154"/>
      <c r="B149" s="154" t="s">
        <v>115</v>
      </c>
      <c r="C149" s="154" t="s">
        <v>204</v>
      </c>
      <c r="D149" s="155" t="n">
        <v>58400</v>
      </c>
      <c r="E149" s="153" t="n">
        <v>21392</v>
      </c>
      <c r="F149" s="153"/>
      <c r="G149" s="153"/>
      <c r="H149" s="153" t="n">
        <f aca="false">44917.18+7926.57</f>
        <v>52843.75</v>
      </c>
      <c r="I149" s="156" t="n">
        <f aca="false">H149/E149*100</f>
        <v>247.025757292446</v>
      </c>
      <c r="J149" s="156"/>
    </row>
    <row r="150" customFormat="false" ht="27" hidden="false" customHeight="true" outlineLevel="0" collapsed="false">
      <c r="A150" s="154"/>
      <c r="B150" s="154" t="n">
        <v>3212</v>
      </c>
      <c r="C150" s="154" t="s">
        <v>242</v>
      </c>
      <c r="D150" s="155" t="n">
        <v>58400</v>
      </c>
      <c r="E150" s="153" t="n">
        <v>3393.54</v>
      </c>
      <c r="F150" s="153"/>
      <c r="G150" s="153"/>
      <c r="H150" s="153" t="n">
        <f aca="false">4977.7+878.42</f>
        <v>5856.12</v>
      </c>
      <c r="I150" s="156" t="n">
        <f aca="false">H150/E150*100</f>
        <v>172.566700259906</v>
      </c>
      <c r="J150" s="156"/>
    </row>
    <row r="151" customFormat="false" ht="27" hidden="false" customHeight="true" outlineLevel="0" collapsed="false">
      <c r="A151" s="148"/>
      <c r="B151" s="149" t="n">
        <v>322</v>
      </c>
      <c r="C151" s="149" t="s">
        <v>209</v>
      </c>
      <c r="D151" s="155"/>
      <c r="E151" s="151" t="n">
        <f aca="false">SUM(E152:E153)</f>
        <v>10591.7</v>
      </c>
      <c r="F151" s="153" t="n">
        <v>20853</v>
      </c>
      <c r="G151" s="153" t="n">
        <v>0</v>
      </c>
      <c r="H151" s="151" t="n">
        <f aca="false">SUM(H152:H153)</f>
        <v>14282.97</v>
      </c>
      <c r="I151" s="152" t="n">
        <f aca="false">H151/E151*100</f>
        <v>134.850590556757</v>
      </c>
      <c r="J151" s="152" t="n">
        <f aca="false">H151/F151*100</f>
        <v>68.493598043447</v>
      </c>
    </row>
    <row r="152" customFormat="false" ht="27" hidden="false" customHeight="true" outlineLevel="0" collapsed="false">
      <c r="A152" s="154"/>
      <c r="B152" s="154" t="n">
        <v>3221</v>
      </c>
      <c r="C152" s="154" t="s">
        <v>210</v>
      </c>
      <c r="D152" s="155" t="n">
        <v>58400</v>
      </c>
      <c r="E152" s="153" t="n">
        <v>10591.7</v>
      </c>
      <c r="F152" s="153"/>
      <c r="G152" s="153"/>
      <c r="H152" s="153" t="n">
        <f aca="false">12140.52+2142.45</f>
        <v>14282.97</v>
      </c>
      <c r="I152" s="156" t="n">
        <f aca="false">H152/E152*100</f>
        <v>134.850590556757</v>
      </c>
      <c r="J152" s="156"/>
    </row>
    <row r="153" customFormat="false" ht="27" hidden="false" customHeight="true" outlineLevel="0" collapsed="false">
      <c r="A153" s="154"/>
      <c r="B153" s="154" t="n">
        <v>3225</v>
      </c>
      <c r="C153" s="154" t="s">
        <v>213</v>
      </c>
      <c r="D153" s="155" t="n">
        <v>51001</v>
      </c>
      <c r="E153" s="153" t="n">
        <v>0</v>
      </c>
      <c r="F153" s="153"/>
      <c r="G153" s="153"/>
      <c r="H153" s="153" t="n">
        <v>0</v>
      </c>
      <c r="I153" s="156"/>
      <c r="J153" s="156"/>
    </row>
    <row r="154" customFormat="false" ht="27" hidden="false" customHeight="true" outlineLevel="0" collapsed="false">
      <c r="A154" s="148"/>
      <c r="B154" s="149" t="s">
        <v>216</v>
      </c>
      <c r="C154" s="149" t="s">
        <v>217</v>
      </c>
      <c r="D154" s="155"/>
      <c r="E154" s="151" t="n">
        <f aca="false">SUM(E155:E160)</f>
        <v>18938.6</v>
      </c>
      <c r="F154" s="153" t="n">
        <v>18610</v>
      </c>
      <c r="G154" s="153" t="n">
        <v>0</v>
      </c>
      <c r="H154" s="151" t="n">
        <f aca="false">SUM(H155:H160)</f>
        <v>25349.02</v>
      </c>
      <c r="I154" s="152" t="n">
        <f aca="false">H154/E154*100</f>
        <v>133.848436526459</v>
      </c>
      <c r="J154" s="152" t="n">
        <f aca="false">H154/F154*100</f>
        <v>136.21182160129</v>
      </c>
    </row>
    <row r="155" customFormat="false" ht="27" hidden="false" customHeight="true" outlineLevel="0" collapsed="false">
      <c r="A155" s="154"/>
      <c r="B155" s="154" t="s">
        <v>132</v>
      </c>
      <c r="C155" s="154" t="s">
        <v>218</v>
      </c>
      <c r="D155" s="155" t="n">
        <v>58400</v>
      </c>
      <c r="E155" s="153" t="n">
        <v>1575</v>
      </c>
      <c r="F155" s="153"/>
      <c r="G155" s="153"/>
      <c r="H155" s="153" t="n">
        <f aca="false">3149.25+555.75</f>
        <v>3705</v>
      </c>
      <c r="I155" s="156" t="n">
        <f aca="false">H155/E155*100</f>
        <v>235.238095238095</v>
      </c>
      <c r="J155" s="156"/>
    </row>
    <row r="156" customFormat="false" ht="27" hidden="false" customHeight="true" outlineLevel="0" collapsed="false">
      <c r="A156" s="154"/>
      <c r="B156" s="154" t="s">
        <v>137</v>
      </c>
      <c r="C156" s="154" t="s">
        <v>222</v>
      </c>
      <c r="D156" s="155" t="n">
        <v>58400</v>
      </c>
      <c r="E156" s="153" t="n">
        <v>4606</v>
      </c>
      <c r="F156" s="153"/>
      <c r="G156" s="153"/>
      <c r="H156" s="153" t="n">
        <f aca="false">9099.25+1605.75</f>
        <v>10705</v>
      </c>
      <c r="I156" s="156" t="n">
        <f aca="false">H156/E156*100</f>
        <v>232.414242292662</v>
      </c>
      <c r="J156" s="156"/>
    </row>
    <row r="157" customFormat="false" ht="27" hidden="true" customHeight="true" outlineLevel="0" collapsed="false">
      <c r="A157" s="154"/>
      <c r="B157" s="154" t="s">
        <v>223</v>
      </c>
      <c r="C157" s="154" t="s">
        <v>224</v>
      </c>
      <c r="D157" s="155" t="n">
        <v>58400</v>
      </c>
      <c r="E157" s="153"/>
      <c r="F157" s="153"/>
      <c r="G157" s="153"/>
      <c r="H157" s="153"/>
      <c r="I157" s="156" t="e">
        <f aca="false">H157/E157*100</f>
        <v>#DIV/0!</v>
      </c>
      <c r="J157" s="156"/>
    </row>
    <row r="158" customFormat="false" ht="27" hidden="false" customHeight="true" outlineLevel="0" collapsed="false">
      <c r="A158" s="154"/>
      <c r="B158" s="154" t="s">
        <v>225</v>
      </c>
      <c r="C158" s="154" t="s">
        <v>226</v>
      </c>
      <c r="D158" s="155" t="n">
        <v>58400</v>
      </c>
      <c r="E158" s="153" t="n">
        <v>11122.6</v>
      </c>
      <c r="F158" s="153"/>
      <c r="G158" s="153"/>
      <c r="H158" s="153" t="n">
        <f aca="false">238.01+41.99</f>
        <v>280</v>
      </c>
      <c r="I158" s="156" t="n">
        <f aca="false">H158/E158*100</f>
        <v>2.51739701149012</v>
      </c>
      <c r="J158" s="156"/>
    </row>
    <row r="159" customFormat="false" ht="27" hidden="false" customHeight="true" outlineLevel="0" collapsed="false">
      <c r="A159" s="154"/>
      <c r="B159" s="154" t="s">
        <v>142</v>
      </c>
      <c r="C159" s="154" t="s">
        <v>227</v>
      </c>
      <c r="D159" s="155" t="n">
        <v>58400</v>
      </c>
      <c r="E159" s="153" t="n">
        <v>1140</v>
      </c>
      <c r="F159" s="153"/>
      <c r="G159" s="153"/>
      <c r="H159" s="153" t="n">
        <f aca="false">3288.67+580.35</f>
        <v>3869.02</v>
      </c>
      <c r="I159" s="156" t="n">
        <f aca="false">H159/E159*100</f>
        <v>339.387719298246</v>
      </c>
      <c r="J159" s="156"/>
    </row>
    <row r="160" customFormat="false" ht="27" hidden="false" customHeight="true" outlineLevel="0" collapsed="false">
      <c r="A160" s="154"/>
      <c r="B160" s="154" t="n">
        <v>3239</v>
      </c>
      <c r="C160" s="154" t="s">
        <v>228</v>
      </c>
      <c r="D160" s="155" t="n">
        <v>58400</v>
      </c>
      <c r="E160" s="153" t="n">
        <v>495</v>
      </c>
      <c r="F160" s="153"/>
      <c r="G160" s="153"/>
      <c r="H160" s="153" t="n">
        <f aca="false">5771.5+1018.5</f>
        <v>6790</v>
      </c>
      <c r="I160" s="156" t="n">
        <f aca="false">H160/E160*100</f>
        <v>1371.71717171717</v>
      </c>
      <c r="J160" s="156"/>
    </row>
    <row r="161" customFormat="false" ht="27" hidden="false" customHeight="true" outlineLevel="0" collapsed="false">
      <c r="A161" s="148"/>
      <c r="B161" s="149" t="n">
        <v>324</v>
      </c>
      <c r="C161" s="149" t="s">
        <v>229</v>
      </c>
      <c r="D161" s="155"/>
      <c r="E161" s="151" t="n">
        <f aca="false">SUM(E162)</f>
        <v>0</v>
      </c>
      <c r="F161" s="153" t="n">
        <v>2600</v>
      </c>
      <c r="G161" s="153" t="n">
        <v>0</v>
      </c>
      <c r="H161" s="151" t="n">
        <f aca="false">+H162</f>
        <v>0</v>
      </c>
      <c r="I161" s="152"/>
      <c r="J161" s="152" t="n">
        <f aca="false">H161/F161*100</f>
        <v>0</v>
      </c>
    </row>
    <row r="162" customFormat="false" ht="27" hidden="false" customHeight="true" outlineLevel="0" collapsed="false">
      <c r="A162" s="154"/>
      <c r="B162" s="154" t="n">
        <v>3241</v>
      </c>
      <c r="C162" s="154" t="s">
        <v>229</v>
      </c>
      <c r="D162" s="155" t="n">
        <v>58400</v>
      </c>
      <c r="E162" s="153" t="n">
        <v>0</v>
      </c>
      <c r="F162" s="153"/>
      <c r="G162" s="153"/>
      <c r="H162" s="153" t="n">
        <v>0</v>
      </c>
      <c r="I162" s="156"/>
      <c r="J162" s="156"/>
    </row>
    <row r="163" customFormat="false" ht="27" hidden="false" customHeight="true" outlineLevel="0" collapsed="false">
      <c r="A163" s="148"/>
      <c r="B163" s="149" t="n">
        <v>34</v>
      </c>
      <c r="C163" s="149" t="s">
        <v>236</v>
      </c>
      <c r="D163" s="155"/>
      <c r="E163" s="151" t="n">
        <f aca="false">E164</f>
        <v>395</v>
      </c>
      <c r="F163" s="151" t="n">
        <f aca="false">F164</f>
        <v>740</v>
      </c>
      <c r="G163" s="151" t="n">
        <f aca="false">G164</f>
        <v>0</v>
      </c>
      <c r="H163" s="151" t="n">
        <f aca="false">H164</f>
        <v>1188.24</v>
      </c>
      <c r="I163" s="152" t="n">
        <f aca="false">H163/E163*100</f>
        <v>300.820253164557</v>
      </c>
      <c r="J163" s="152" t="n">
        <f aca="false">H163/F163*100</f>
        <v>160.572972972973</v>
      </c>
    </row>
    <row r="164" customFormat="false" ht="27" hidden="false" customHeight="true" outlineLevel="0" collapsed="false">
      <c r="A164" s="148"/>
      <c r="B164" s="149" t="s">
        <v>237</v>
      </c>
      <c r="C164" s="149" t="s">
        <v>238</v>
      </c>
      <c r="D164" s="155"/>
      <c r="E164" s="151" t="n">
        <f aca="false">E165</f>
        <v>395</v>
      </c>
      <c r="F164" s="153" t="n">
        <v>740</v>
      </c>
      <c r="G164" s="153" t="n">
        <v>0</v>
      </c>
      <c r="H164" s="151" t="n">
        <f aca="false">H165</f>
        <v>1188.24</v>
      </c>
      <c r="I164" s="152" t="n">
        <f aca="false">H164/E164*100</f>
        <v>300.820253164557</v>
      </c>
      <c r="J164" s="152" t="n">
        <f aca="false">H164/F164*100</f>
        <v>160.572972972973</v>
      </c>
    </row>
    <row r="165" customFormat="false" ht="27" hidden="false" customHeight="true" outlineLevel="0" collapsed="false">
      <c r="A165" s="154"/>
      <c r="B165" s="154" t="s">
        <v>157</v>
      </c>
      <c r="C165" s="154" t="s">
        <v>239</v>
      </c>
      <c r="D165" s="155" t="n">
        <v>58400</v>
      </c>
      <c r="E165" s="153" t="n">
        <v>395</v>
      </c>
      <c r="F165" s="153"/>
      <c r="G165" s="153"/>
      <c r="H165" s="153" t="n">
        <f aca="false">178.24+1010</f>
        <v>1188.24</v>
      </c>
      <c r="I165" s="156" t="n">
        <f aca="false">H165/E165*100</f>
        <v>300.820253164557</v>
      </c>
      <c r="J165" s="156"/>
    </row>
    <row r="166" customFormat="false" ht="27" hidden="false" customHeight="true" outlineLevel="0" collapsed="false">
      <c r="A166" s="148"/>
      <c r="B166" s="149" t="n">
        <v>4</v>
      </c>
      <c r="C166" s="149" t="s">
        <v>251</v>
      </c>
      <c r="D166" s="155"/>
      <c r="E166" s="151" t="n">
        <f aca="false">E167</f>
        <v>0</v>
      </c>
      <c r="F166" s="151" t="n">
        <f aca="false">F167</f>
        <v>153291</v>
      </c>
      <c r="G166" s="151" t="n">
        <f aca="false">G167</f>
        <v>0</v>
      </c>
      <c r="H166" s="151" t="n">
        <f aca="false">H167</f>
        <v>0</v>
      </c>
      <c r="I166" s="152"/>
      <c r="J166" s="152" t="n">
        <f aca="false">H166/F166*100</f>
        <v>0</v>
      </c>
    </row>
    <row r="167" customFormat="false" ht="27" hidden="false" customHeight="true" outlineLevel="0" collapsed="false">
      <c r="A167" s="148"/>
      <c r="B167" s="149" t="n">
        <v>42</v>
      </c>
      <c r="C167" s="149" t="s">
        <v>252</v>
      </c>
      <c r="D167" s="155"/>
      <c r="E167" s="151" t="n">
        <f aca="false">E168</f>
        <v>0</v>
      </c>
      <c r="F167" s="151" t="n">
        <f aca="false">F168</f>
        <v>153291</v>
      </c>
      <c r="G167" s="151" t="n">
        <f aca="false">G168</f>
        <v>0</v>
      </c>
      <c r="H167" s="151" t="n">
        <f aca="false">H168</f>
        <v>0</v>
      </c>
      <c r="I167" s="152"/>
      <c r="J167" s="152" t="n">
        <f aca="false">H167/F167*100</f>
        <v>0</v>
      </c>
    </row>
    <row r="168" customFormat="false" ht="27" hidden="false" customHeight="true" outlineLevel="0" collapsed="false">
      <c r="A168" s="148"/>
      <c r="B168" s="149" t="s">
        <v>253</v>
      </c>
      <c r="C168" s="149" t="s">
        <v>254</v>
      </c>
      <c r="D168" s="155"/>
      <c r="E168" s="151" t="n">
        <f aca="false">SUM(E169:E170)</f>
        <v>0</v>
      </c>
      <c r="F168" s="153" t="n">
        <v>153291</v>
      </c>
      <c r="G168" s="153" t="n">
        <v>0</v>
      </c>
      <c r="H168" s="151" t="n">
        <f aca="false">SUM(H169:H170)</f>
        <v>0</v>
      </c>
      <c r="I168" s="152"/>
      <c r="J168" s="152" t="n">
        <f aca="false">H168/F168*100</f>
        <v>0</v>
      </c>
    </row>
    <row r="169" customFormat="false" ht="27" hidden="false" customHeight="true" outlineLevel="0" collapsed="false">
      <c r="A169" s="154"/>
      <c r="B169" s="154" t="n">
        <v>4227</v>
      </c>
      <c r="C169" s="154" t="s">
        <v>281</v>
      </c>
      <c r="D169" s="155" t="n">
        <v>51001</v>
      </c>
      <c r="E169" s="153" t="n">
        <v>0</v>
      </c>
      <c r="F169" s="153"/>
      <c r="G169" s="153"/>
      <c r="H169" s="153" t="n">
        <v>0</v>
      </c>
      <c r="I169" s="156"/>
      <c r="J169" s="156"/>
    </row>
    <row r="170" customFormat="false" ht="27" hidden="true" customHeight="true" outlineLevel="0" collapsed="false">
      <c r="A170" s="154"/>
      <c r="B170" s="154" t="n">
        <v>4225</v>
      </c>
      <c r="C170" s="154" t="s">
        <v>256</v>
      </c>
      <c r="D170" s="155" t="n">
        <v>58400</v>
      </c>
      <c r="E170" s="153" t="n">
        <v>0</v>
      </c>
      <c r="F170" s="153"/>
      <c r="G170" s="153"/>
      <c r="H170" s="153"/>
      <c r="I170" s="156" t="e">
        <f aca="false">H170/E170*100</f>
        <v>#DIV/0!</v>
      </c>
      <c r="J170" s="156" t="e">
        <f aca="false">H170/F170*100</f>
        <v>#DIV/0!</v>
      </c>
    </row>
    <row r="171" customFormat="false" ht="27" hidden="false" customHeight="true" outlineLevel="0" collapsed="false">
      <c r="A171" s="143" t="s">
        <v>282</v>
      </c>
      <c r="B171" s="144" t="s">
        <v>198</v>
      </c>
      <c r="C171" s="143" t="s">
        <v>283</v>
      </c>
      <c r="D171" s="145"/>
      <c r="E171" s="146" t="n">
        <f aca="false">+E172</f>
        <v>1904</v>
      </c>
      <c r="F171" s="146" t="n">
        <f aca="false">+F172</f>
        <v>1080</v>
      </c>
      <c r="G171" s="146" t="n">
        <f aca="false">+G172</f>
        <v>0</v>
      </c>
      <c r="H171" s="146" t="n">
        <f aca="false">+H172</f>
        <v>1080</v>
      </c>
      <c r="I171" s="147" t="n">
        <f aca="false">H171/E171*100</f>
        <v>56.7226890756303</v>
      </c>
      <c r="J171" s="147" t="n">
        <f aca="false">H171/F171*100</f>
        <v>100</v>
      </c>
    </row>
    <row r="172" customFormat="false" ht="27" hidden="false" customHeight="true" outlineLevel="0" collapsed="false">
      <c r="A172" s="148"/>
      <c r="B172" s="149" t="n">
        <v>3</v>
      </c>
      <c r="C172" s="149" t="s">
        <v>200</v>
      </c>
      <c r="D172" s="150"/>
      <c r="E172" s="151" t="n">
        <f aca="false">E173</f>
        <v>1904</v>
      </c>
      <c r="F172" s="151" t="n">
        <f aca="false">F173</f>
        <v>1080</v>
      </c>
      <c r="G172" s="151" t="n">
        <f aca="false">G173</f>
        <v>0</v>
      </c>
      <c r="H172" s="151" t="n">
        <f aca="false">H173</f>
        <v>1080</v>
      </c>
      <c r="I172" s="152" t="n">
        <f aca="false">H172/E172*100</f>
        <v>56.7226890756303</v>
      </c>
      <c r="J172" s="152" t="n">
        <f aca="false">H172/F172*100</f>
        <v>100</v>
      </c>
    </row>
    <row r="173" customFormat="false" ht="27" hidden="false" customHeight="true" outlineLevel="0" collapsed="false">
      <c r="A173" s="148"/>
      <c r="B173" s="149" t="n">
        <v>32</v>
      </c>
      <c r="C173" s="149" t="s">
        <v>201</v>
      </c>
      <c r="D173" s="150"/>
      <c r="E173" s="151" t="n">
        <f aca="false">E176+E174</f>
        <v>1904</v>
      </c>
      <c r="F173" s="151" t="n">
        <f aca="false">F176+F174</f>
        <v>1080</v>
      </c>
      <c r="G173" s="151" t="n">
        <f aca="false">G176+G174</f>
        <v>0</v>
      </c>
      <c r="H173" s="151" t="n">
        <f aca="false">H176+H174</f>
        <v>1080</v>
      </c>
      <c r="I173" s="152" t="n">
        <f aca="false">H173/E173*100</f>
        <v>56.7226890756303</v>
      </c>
      <c r="J173" s="152" t="n">
        <f aca="false">H173/F173*100</f>
        <v>100</v>
      </c>
    </row>
    <row r="174" customFormat="false" ht="27" hidden="false" customHeight="true" outlineLevel="0" collapsed="false">
      <c r="A174" s="148"/>
      <c r="B174" s="149" t="s">
        <v>202</v>
      </c>
      <c r="C174" s="149" t="s">
        <v>203</v>
      </c>
      <c r="D174" s="155"/>
      <c r="E174" s="151" t="n">
        <f aca="false">SUM(E175:E175)</f>
        <v>1252</v>
      </c>
      <c r="F174" s="153" t="n">
        <v>1080</v>
      </c>
      <c r="G174" s="153" t="n">
        <v>0</v>
      </c>
      <c r="H174" s="151" t="n">
        <f aca="false">SUM(H175:H175)</f>
        <v>1080</v>
      </c>
      <c r="I174" s="152" t="n">
        <f aca="false">H174/E174*100</f>
        <v>86.2619808306709</v>
      </c>
      <c r="J174" s="152" t="n">
        <f aca="false">H174/F174*100</f>
        <v>100</v>
      </c>
    </row>
    <row r="175" customFormat="false" ht="27" hidden="false" customHeight="true" outlineLevel="0" collapsed="false">
      <c r="A175" s="154"/>
      <c r="B175" s="154" t="s">
        <v>115</v>
      </c>
      <c r="C175" s="154" t="s">
        <v>204</v>
      </c>
      <c r="D175" s="155" t="n">
        <v>53082</v>
      </c>
      <c r="E175" s="153" t="n">
        <v>1252</v>
      </c>
      <c r="F175" s="153"/>
      <c r="G175" s="153"/>
      <c r="H175" s="153" t="n">
        <v>1080</v>
      </c>
      <c r="I175" s="156" t="n">
        <f aca="false">H175/E175*100</f>
        <v>86.2619808306709</v>
      </c>
      <c r="J175" s="156"/>
    </row>
    <row r="176" customFormat="false" ht="27" hidden="false" customHeight="true" outlineLevel="0" collapsed="false">
      <c r="A176" s="148"/>
      <c r="B176" s="149" t="n">
        <v>324</v>
      </c>
      <c r="C176" s="149" t="s">
        <v>229</v>
      </c>
      <c r="D176" s="155"/>
      <c r="E176" s="151" t="n">
        <f aca="false">SUM(E177)</f>
        <v>652</v>
      </c>
      <c r="F176" s="153"/>
      <c r="G176" s="153" t="n">
        <v>0</v>
      </c>
      <c r="H176" s="151" t="n">
        <f aca="false">SUM(H177)</f>
        <v>0</v>
      </c>
      <c r="I176" s="152" t="n">
        <f aca="false">H176/E176*100</f>
        <v>0</v>
      </c>
      <c r="J176" s="152"/>
    </row>
    <row r="177" customFormat="false" ht="27" hidden="false" customHeight="true" outlineLevel="0" collapsed="false">
      <c r="A177" s="154"/>
      <c r="B177" s="154" t="n">
        <v>3241</v>
      </c>
      <c r="C177" s="154" t="s">
        <v>229</v>
      </c>
      <c r="D177" s="155" t="n">
        <v>53082</v>
      </c>
      <c r="E177" s="153" t="n">
        <v>652</v>
      </c>
      <c r="F177" s="153"/>
      <c r="G177" s="153"/>
      <c r="H177" s="153" t="n">
        <v>0</v>
      </c>
      <c r="I177" s="156" t="n">
        <f aca="false">H177/E177*100</f>
        <v>0</v>
      </c>
      <c r="J177" s="156"/>
    </row>
    <row r="178" customFormat="false" ht="27" hidden="false" customHeight="true" outlineLevel="0" collapsed="false">
      <c r="A178" s="143" t="s">
        <v>284</v>
      </c>
      <c r="B178" s="144" t="s">
        <v>198</v>
      </c>
      <c r="C178" s="143" t="s">
        <v>285</v>
      </c>
      <c r="D178" s="145"/>
      <c r="E178" s="146" t="n">
        <f aca="false">E179</f>
        <v>0</v>
      </c>
      <c r="F178" s="146" t="n">
        <f aca="false">F179</f>
        <v>10000</v>
      </c>
      <c r="G178" s="146" t="n">
        <f aca="false">G179</f>
        <v>0</v>
      </c>
      <c r="H178" s="146" t="n">
        <f aca="false">H179</f>
        <v>10000</v>
      </c>
      <c r="I178" s="147"/>
      <c r="J178" s="147" t="n">
        <f aca="false">H178/F178*100</f>
        <v>100</v>
      </c>
    </row>
    <row r="179" customFormat="false" ht="27" hidden="false" customHeight="true" outlineLevel="0" collapsed="false">
      <c r="A179" s="148"/>
      <c r="B179" s="149" t="n">
        <v>3</v>
      </c>
      <c r="C179" s="149" t="s">
        <v>200</v>
      </c>
      <c r="D179" s="150"/>
      <c r="E179" s="151" t="n">
        <f aca="false">SUM(E180,E254)</f>
        <v>0</v>
      </c>
      <c r="F179" s="151" t="n">
        <f aca="false">+F180</f>
        <v>10000</v>
      </c>
      <c r="G179" s="151" t="n">
        <f aca="false">SUM(G180,G254)</f>
        <v>0</v>
      </c>
      <c r="H179" s="151" t="n">
        <f aca="false">SUM(H180,H254)</f>
        <v>10000</v>
      </c>
      <c r="I179" s="152"/>
      <c r="J179" s="152" t="n">
        <f aca="false">H179/F179*100</f>
        <v>100</v>
      </c>
    </row>
    <row r="180" customFormat="false" ht="27" hidden="false" customHeight="true" outlineLevel="0" collapsed="false">
      <c r="A180" s="148"/>
      <c r="B180" s="149" t="n">
        <v>32</v>
      </c>
      <c r="C180" s="149" t="s">
        <v>201</v>
      </c>
      <c r="D180" s="150"/>
      <c r="E180" s="151" t="n">
        <f aca="false">SUM(E181,E183,E186,E188,E250)</f>
        <v>0</v>
      </c>
      <c r="F180" s="151" t="n">
        <f aca="false">+F181+F183+F186+F188+F190</f>
        <v>10000</v>
      </c>
      <c r="G180" s="151" t="n">
        <f aca="false">SUM(G181,G183,G186,G188,G250)</f>
        <v>0</v>
      </c>
      <c r="H180" s="151" t="n">
        <f aca="false">SUM(H181,H183,H186,H188,H190)</f>
        <v>10000</v>
      </c>
      <c r="I180" s="152"/>
      <c r="J180" s="152" t="n">
        <f aca="false">H180/F180*100</f>
        <v>100</v>
      </c>
    </row>
    <row r="181" customFormat="false" ht="27" hidden="false" customHeight="true" outlineLevel="0" collapsed="false">
      <c r="A181" s="148"/>
      <c r="B181" s="149" t="s">
        <v>202</v>
      </c>
      <c r="C181" s="149" t="s">
        <v>203</v>
      </c>
      <c r="D181" s="150"/>
      <c r="E181" s="151" t="n">
        <f aca="false">SUM(E182:E182)</f>
        <v>0</v>
      </c>
      <c r="F181" s="153" t="n">
        <v>296</v>
      </c>
      <c r="G181" s="153" t="n">
        <v>0</v>
      </c>
      <c r="H181" s="151" t="n">
        <f aca="false">SUM(H182:H182)</f>
        <v>296</v>
      </c>
      <c r="I181" s="152"/>
      <c r="J181" s="152" t="n">
        <f aca="false">H181/F181*100</f>
        <v>100</v>
      </c>
    </row>
    <row r="182" customFormat="false" ht="27" hidden="false" customHeight="true" outlineLevel="0" collapsed="false">
      <c r="A182" s="154"/>
      <c r="B182" s="154" t="s">
        <v>115</v>
      </c>
      <c r="C182" s="154" t="s">
        <v>204</v>
      </c>
      <c r="D182" s="155" t="n">
        <v>11001</v>
      </c>
      <c r="E182" s="153" t="n">
        <v>0</v>
      </c>
      <c r="F182" s="153"/>
      <c r="G182" s="153"/>
      <c r="H182" s="153" t="n">
        <v>296</v>
      </c>
      <c r="I182" s="156"/>
      <c r="J182" s="156"/>
    </row>
    <row r="183" customFormat="false" ht="27" hidden="false" customHeight="true" outlineLevel="0" collapsed="false">
      <c r="A183" s="148"/>
      <c r="B183" s="149" t="s">
        <v>208</v>
      </c>
      <c r="C183" s="149" t="s">
        <v>209</v>
      </c>
      <c r="D183" s="155"/>
      <c r="E183" s="151" t="n">
        <f aca="false">SUM(E184:E185)</f>
        <v>0</v>
      </c>
      <c r="F183" s="153" t="n">
        <v>7392</v>
      </c>
      <c r="G183" s="153" t="n">
        <v>0</v>
      </c>
      <c r="H183" s="151" t="n">
        <f aca="false">SUM(H184:H185)</f>
        <v>7392.46</v>
      </c>
      <c r="I183" s="152"/>
      <c r="J183" s="152" t="n">
        <f aca="false">H183/F183*100</f>
        <v>100.006222943723</v>
      </c>
    </row>
    <row r="184" customFormat="false" ht="27" hidden="false" customHeight="true" outlineLevel="0" collapsed="false">
      <c r="A184" s="154"/>
      <c r="B184" s="154" t="s">
        <v>122</v>
      </c>
      <c r="C184" s="154" t="s">
        <v>210</v>
      </c>
      <c r="D184" s="155" t="n">
        <v>11001</v>
      </c>
      <c r="E184" s="153" t="n">
        <v>0</v>
      </c>
      <c r="F184" s="153"/>
      <c r="G184" s="153"/>
      <c r="H184" s="153" t="n">
        <v>7392.46</v>
      </c>
      <c r="I184" s="156"/>
      <c r="J184" s="156"/>
    </row>
    <row r="185" customFormat="false" ht="27" hidden="true" customHeight="true" outlineLevel="0" collapsed="false">
      <c r="A185" s="154"/>
      <c r="B185" s="154" t="s">
        <v>212</v>
      </c>
      <c r="C185" s="154" t="s">
        <v>213</v>
      </c>
      <c r="D185" s="155" t="n">
        <v>11001</v>
      </c>
      <c r="E185" s="153"/>
      <c r="F185" s="153"/>
      <c r="G185" s="153"/>
      <c r="H185" s="153" t="n">
        <v>0</v>
      </c>
      <c r="I185" s="156"/>
      <c r="J185" s="156" t="e">
        <f aca="false">H185/F185*100</f>
        <v>#DIV/0!</v>
      </c>
    </row>
    <row r="186" customFormat="false" ht="27" hidden="false" customHeight="true" outlineLevel="0" collapsed="false">
      <c r="A186" s="148"/>
      <c r="B186" s="149" t="s">
        <v>216</v>
      </c>
      <c r="C186" s="149" t="s">
        <v>217</v>
      </c>
      <c r="D186" s="155"/>
      <c r="E186" s="151" t="n">
        <f aca="false">SUM(E187:E187)</f>
        <v>0</v>
      </c>
      <c r="F186" s="153" t="n">
        <v>1500</v>
      </c>
      <c r="G186" s="153" t="n">
        <v>0</v>
      </c>
      <c r="H186" s="151" t="n">
        <f aca="false">SUM(H187:H187)</f>
        <v>1500</v>
      </c>
      <c r="I186" s="152"/>
      <c r="J186" s="152" t="n">
        <f aca="false">H186/F186*100</f>
        <v>100</v>
      </c>
    </row>
    <row r="187" customFormat="false" ht="27" hidden="false" customHeight="true" outlineLevel="0" collapsed="false">
      <c r="A187" s="154"/>
      <c r="B187" s="154" t="s">
        <v>137</v>
      </c>
      <c r="C187" s="154" t="s">
        <v>222</v>
      </c>
      <c r="D187" s="155" t="n">
        <v>11001</v>
      </c>
      <c r="E187" s="153" t="n">
        <v>0</v>
      </c>
      <c r="F187" s="153"/>
      <c r="G187" s="153"/>
      <c r="H187" s="153" t="n">
        <v>1500</v>
      </c>
      <c r="I187" s="156"/>
      <c r="J187" s="156"/>
    </row>
    <row r="188" customFormat="false" ht="27" hidden="true" customHeight="true" outlineLevel="0" collapsed="false">
      <c r="A188" s="148"/>
      <c r="B188" s="149" t="n">
        <v>324</v>
      </c>
      <c r="C188" s="149" t="s">
        <v>229</v>
      </c>
      <c r="D188" s="155"/>
      <c r="E188" s="151" t="n">
        <f aca="false">SUM(E189)</f>
        <v>0</v>
      </c>
      <c r="F188" s="153"/>
      <c r="G188" s="153" t="n">
        <v>0</v>
      </c>
      <c r="H188" s="151" t="n">
        <f aca="false">SUM(H189)</f>
        <v>0</v>
      </c>
      <c r="I188" s="152"/>
      <c r="J188" s="152" t="e">
        <f aca="false">H188/F188*100</f>
        <v>#DIV/0!</v>
      </c>
    </row>
    <row r="189" customFormat="false" ht="27" hidden="true" customHeight="true" outlineLevel="0" collapsed="false">
      <c r="A189" s="154"/>
      <c r="B189" s="154" t="n">
        <v>3241</v>
      </c>
      <c r="C189" s="154" t="s">
        <v>229</v>
      </c>
      <c r="D189" s="155" t="n">
        <v>11001</v>
      </c>
      <c r="E189" s="153"/>
      <c r="F189" s="153"/>
      <c r="G189" s="153"/>
      <c r="H189" s="153" t="n">
        <v>0</v>
      </c>
      <c r="I189" s="156"/>
      <c r="J189" s="156" t="e">
        <f aca="false">H189/F189*100</f>
        <v>#DIV/0!</v>
      </c>
    </row>
    <row r="190" customFormat="false" ht="27" hidden="false" customHeight="true" outlineLevel="0" collapsed="false">
      <c r="A190" s="148"/>
      <c r="B190" s="149" t="n">
        <v>329</v>
      </c>
      <c r="C190" s="149" t="s">
        <v>231</v>
      </c>
      <c r="D190" s="150"/>
      <c r="E190" s="151" t="n">
        <f aca="false">SUM(E191:E192)</f>
        <v>0</v>
      </c>
      <c r="F190" s="153" t="n">
        <v>812</v>
      </c>
      <c r="G190" s="153" t="n">
        <v>0</v>
      </c>
      <c r="H190" s="151" t="n">
        <f aca="false">SUM(H191:H192)</f>
        <v>811.54</v>
      </c>
      <c r="I190" s="152"/>
      <c r="J190" s="152" t="n">
        <f aca="false">H190/F190*100</f>
        <v>99.9433497536946</v>
      </c>
    </row>
    <row r="191" customFormat="false" ht="27" hidden="false" customHeight="true" outlineLevel="0" collapsed="false">
      <c r="A191" s="154"/>
      <c r="B191" s="154"/>
      <c r="C191" s="154"/>
      <c r="D191" s="155" t="n">
        <v>11001</v>
      </c>
      <c r="E191" s="153" t="n">
        <v>0</v>
      </c>
      <c r="F191" s="153"/>
      <c r="G191" s="153"/>
      <c r="H191" s="153" t="n">
        <v>811.54</v>
      </c>
      <c r="I191" s="156"/>
      <c r="J191" s="156"/>
    </row>
    <row r="192" customFormat="false" ht="27" hidden="true" customHeight="true" outlineLevel="0" collapsed="false">
      <c r="A192" s="140" t="n">
        <v>2302</v>
      </c>
      <c r="B192" s="141" t="s">
        <v>195</v>
      </c>
      <c r="C192" s="140" t="s">
        <v>270</v>
      </c>
      <c r="D192" s="141"/>
      <c r="E192" s="142" t="n">
        <f aca="false">+E193</f>
        <v>0</v>
      </c>
      <c r="F192" s="142" t="n">
        <f aca="false">+F193</f>
        <v>0</v>
      </c>
      <c r="G192" s="142" t="n">
        <f aca="false">+G193</f>
        <v>0</v>
      </c>
      <c r="H192" s="142" t="n">
        <f aca="false">+H193</f>
        <v>0</v>
      </c>
      <c r="I192" s="139" t="e">
        <f aca="false">H192/E192*100</f>
        <v>#DIV/0!</v>
      </c>
      <c r="J192" s="139" t="e">
        <f aca="false">H192/F192*100</f>
        <v>#DIV/0!</v>
      </c>
    </row>
    <row r="193" customFormat="false" ht="27" hidden="true" customHeight="true" outlineLevel="0" collapsed="false">
      <c r="A193" s="143" t="s">
        <v>286</v>
      </c>
      <c r="B193" s="144" t="s">
        <v>198</v>
      </c>
      <c r="C193" s="143" t="s">
        <v>287</v>
      </c>
      <c r="D193" s="145"/>
      <c r="E193" s="146" t="n">
        <f aca="false">+E194+E201</f>
        <v>0</v>
      </c>
      <c r="F193" s="146" t="n">
        <f aca="false">+F194+F201</f>
        <v>0</v>
      </c>
      <c r="G193" s="146" t="n">
        <f aca="false">+G194+G201</f>
        <v>0</v>
      </c>
      <c r="H193" s="146" t="n">
        <f aca="false">+H194+H201</f>
        <v>0</v>
      </c>
      <c r="I193" s="147" t="e">
        <f aca="false">H193/E193*100</f>
        <v>#DIV/0!</v>
      </c>
      <c r="J193" s="147" t="e">
        <f aca="false">H193/F193*100</f>
        <v>#DIV/0!</v>
      </c>
    </row>
    <row r="194" customFormat="false" ht="27" hidden="true" customHeight="true" outlineLevel="0" collapsed="false">
      <c r="A194" s="148"/>
      <c r="B194" s="149" t="n">
        <v>3</v>
      </c>
      <c r="C194" s="149" t="s">
        <v>200</v>
      </c>
      <c r="D194" s="150"/>
      <c r="E194" s="151" t="n">
        <f aca="false">+E195</f>
        <v>0</v>
      </c>
      <c r="F194" s="151" t="n">
        <f aca="false">+F195</f>
        <v>0</v>
      </c>
      <c r="G194" s="151" t="n">
        <f aca="false">+G195</f>
        <v>0</v>
      </c>
      <c r="H194" s="151" t="n">
        <f aca="false">+H195</f>
        <v>0</v>
      </c>
      <c r="I194" s="152" t="e">
        <f aca="false">H194/E194*100</f>
        <v>#DIV/0!</v>
      </c>
      <c r="J194" s="152" t="e">
        <f aca="false">H194/F194*100</f>
        <v>#DIV/0!</v>
      </c>
    </row>
    <row r="195" customFormat="false" ht="27" hidden="true" customHeight="true" outlineLevel="0" collapsed="false">
      <c r="A195" s="148"/>
      <c r="B195" s="149" t="n">
        <v>32</v>
      </c>
      <c r="C195" s="149" t="s">
        <v>201</v>
      </c>
      <c r="D195" s="150"/>
      <c r="E195" s="151" t="n">
        <f aca="false">+E198</f>
        <v>0</v>
      </c>
      <c r="F195" s="151" t="n">
        <f aca="false">+F198</f>
        <v>0</v>
      </c>
      <c r="G195" s="151" t="n">
        <f aca="false">+G198</f>
        <v>0</v>
      </c>
      <c r="H195" s="151" t="n">
        <f aca="false">+H198</f>
        <v>0</v>
      </c>
      <c r="I195" s="152" t="e">
        <f aca="false">H195/E195*100</f>
        <v>#DIV/0!</v>
      </c>
      <c r="J195" s="152" t="e">
        <f aca="false">H195/F195*100</f>
        <v>#DIV/0!</v>
      </c>
    </row>
    <row r="196" customFormat="false" ht="27" hidden="true" customHeight="true" outlineLevel="0" collapsed="false">
      <c r="A196" s="148"/>
      <c r="B196" s="149" t="s">
        <v>202</v>
      </c>
      <c r="C196" s="149" t="s">
        <v>203</v>
      </c>
      <c r="D196" s="150"/>
      <c r="E196" s="151" t="n">
        <f aca="false">SUM(E197:E200)</f>
        <v>0</v>
      </c>
      <c r="F196" s="153" t="n">
        <v>0</v>
      </c>
      <c r="G196" s="153" t="n">
        <v>0</v>
      </c>
      <c r="H196" s="151" t="n">
        <f aca="false">SUM(H197:H200)</f>
        <v>0</v>
      </c>
      <c r="I196" s="152" t="e">
        <f aca="false">H196/E196*100</f>
        <v>#DIV/0!</v>
      </c>
      <c r="J196" s="152" t="e">
        <f aca="false">H196/F196*100</f>
        <v>#DIV/0!</v>
      </c>
    </row>
    <row r="197" customFormat="false" ht="27" hidden="true" customHeight="true" outlineLevel="0" collapsed="false">
      <c r="A197" s="154"/>
      <c r="B197" s="154" t="n">
        <v>3212</v>
      </c>
      <c r="C197" s="154" t="s">
        <v>288</v>
      </c>
      <c r="D197" s="155"/>
      <c r="E197" s="153" t="n">
        <v>0</v>
      </c>
      <c r="F197" s="153"/>
      <c r="G197" s="153"/>
      <c r="H197" s="153" t="n">
        <v>0</v>
      </c>
      <c r="I197" s="156" t="e">
        <f aca="false">H197/E197*100</f>
        <v>#DIV/0!</v>
      </c>
      <c r="J197" s="156" t="e">
        <f aca="false">H197/F197*100</f>
        <v>#DIV/0!</v>
      </c>
    </row>
    <row r="198" customFormat="false" ht="27" hidden="true" customHeight="true" outlineLevel="0" collapsed="false">
      <c r="A198" s="148"/>
      <c r="B198" s="149" t="n">
        <v>322</v>
      </c>
      <c r="C198" s="149" t="s">
        <v>243</v>
      </c>
      <c r="D198" s="150"/>
      <c r="E198" s="151" t="n">
        <f aca="false">SUM(E200:E200)</f>
        <v>0</v>
      </c>
      <c r="F198" s="153" t="n">
        <v>0</v>
      </c>
      <c r="G198" s="153" t="n">
        <v>0</v>
      </c>
      <c r="H198" s="151" t="n">
        <f aca="false">SUM(H200:H200)</f>
        <v>0</v>
      </c>
      <c r="I198" s="152" t="e">
        <f aca="false">H198/E198*100</f>
        <v>#DIV/0!</v>
      </c>
      <c r="J198" s="152" t="e">
        <f aca="false">H198/F198*100</f>
        <v>#DIV/0!</v>
      </c>
    </row>
    <row r="199" customFormat="false" ht="27" hidden="true" customHeight="true" outlineLevel="0" collapsed="false">
      <c r="A199" s="154"/>
      <c r="B199" s="154" t="s">
        <v>122</v>
      </c>
      <c r="C199" s="154" t="s">
        <v>210</v>
      </c>
      <c r="D199" s="155" t="n">
        <v>58400</v>
      </c>
      <c r="E199" s="153" t="n">
        <v>0</v>
      </c>
      <c r="F199" s="153"/>
      <c r="G199" s="153"/>
      <c r="H199" s="153" t="n">
        <v>0</v>
      </c>
      <c r="I199" s="156" t="e">
        <f aca="false">H199/E199*100</f>
        <v>#DIV/0!</v>
      </c>
      <c r="J199" s="156" t="e">
        <f aca="false">H199/F199*100</f>
        <v>#DIV/0!</v>
      </c>
    </row>
    <row r="200" customFormat="false" ht="27" hidden="true" customHeight="true" outlineLevel="0" collapsed="false">
      <c r="A200" s="154"/>
      <c r="B200" s="154" t="s">
        <v>212</v>
      </c>
      <c r="C200" s="154" t="s">
        <v>213</v>
      </c>
      <c r="D200" s="155" t="n">
        <v>58400</v>
      </c>
      <c r="E200" s="153" t="n">
        <v>0</v>
      </c>
      <c r="F200" s="153"/>
      <c r="G200" s="153"/>
      <c r="H200" s="153" t="n">
        <v>0</v>
      </c>
      <c r="I200" s="156" t="e">
        <f aca="false">H200/E200*100</f>
        <v>#DIV/0!</v>
      </c>
      <c r="J200" s="156" t="e">
        <f aca="false">H200/F200*100</f>
        <v>#DIV/0!</v>
      </c>
    </row>
    <row r="201" customFormat="false" ht="27" hidden="true" customHeight="true" outlineLevel="0" collapsed="false">
      <c r="A201" s="148"/>
      <c r="B201" s="149" t="n">
        <v>4</v>
      </c>
      <c r="C201" s="149" t="s">
        <v>251</v>
      </c>
      <c r="D201" s="150"/>
      <c r="E201" s="151" t="n">
        <f aca="false">E202</f>
        <v>0</v>
      </c>
      <c r="F201" s="151" t="n">
        <f aca="false">F202</f>
        <v>0</v>
      </c>
      <c r="G201" s="151" t="n">
        <f aca="false">G202</f>
        <v>0</v>
      </c>
      <c r="H201" s="151" t="n">
        <f aca="false">H202</f>
        <v>0</v>
      </c>
      <c r="I201" s="152" t="e">
        <f aca="false">H201/E201*100</f>
        <v>#DIV/0!</v>
      </c>
      <c r="J201" s="152" t="e">
        <f aca="false">H201/F201*100</f>
        <v>#DIV/0!</v>
      </c>
    </row>
    <row r="202" customFormat="false" ht="27" hidden="true" customHeight="true" outlineLevel="0" collapsed="false">
      <c r="A202" s="148"/>
      <c r="B202" s="149" t="n">
        <v>42</v>
      </c>
      <c r="C202" s="149" t="s">
        <v>252</v>
      </c>
      <c r="D202" s="150"/>
      <c r="E202" s="151" t="n">
        <f aca="false">E203+E205</f>
        <v>0</v>
      </c>
      <c r="F202" s="151" t="n">
        <f aca="false">F203+F205</f>
        <v>0</v>
      </c>
      <c r="G202" s="151" t="n">
        <f aca="false">G203+G205</f>
        <v>0</v>
      </c>
      <c r="H202" s="151" t="n">
        <f aca="false">H203+H205</f>
        <v>0</v>
      </c>
      <c r="I202" s="152" t="e">
        <f aca="false">H202/E202*100</f>
        <v>#DIV/0!</v>
      </c>
      <c r="J202" s="152" t="e">
        <f aca="false">H202/F202*100</f>
        <v>#DIV/0!</v>
      </c>
    </row>
    <row r="203" customFormat="false" ht="27" hidden="true" customHeight="true" outlineLevel="0" collapsed="false">
      <c r="A203" s="148"/>
      <c r="B203" s="149" t="s">
        <v>253</v>
      </c>
      <c r="C203" s="149" t="s">
        <v>254</v>
      </c>
      <c r="D203" s="150"/>
      <c r="E203" s="151" t="n">
        <f aca="false">SUM(E204)</f>
        <v>0</v>
      </c>
      <c r="F203" s="153" t="n">
        <v>0</v>
      </c>
      <c r="G203" s="153" t="n">
        <v>0</v>
      </c>
      <c r="H203" s="151" t="n">
        <f aca="false">SUM(H204)</f>
        <v>0</v>
      </c>
      <c r="I203" s="152" t="e">
        <f aca="false">H203/E203*100</f>
        <v>#DIV/0!</v>
      </c>
      <c r="J203" s="152" t="e">
        <f aca="false">H203/F203*100</f>
        <v>#DIV/0!</v>
      </c>
    </row>
    <row r="204" customFormat="false" ht="27" hidden="true" customHeight="true" outlineLevel="0" collapsed="false">
      <c r="A204" s="154"/>
      <c r="B204" s="154" t="n">
        <v>4221</v>
      </c>
      <c r="C204" s="154" t="s">
        <v>255</v>
      </c>
      <c r="D204" s="155" t="n">
        <v>58400</v>
      </c>
      <c r="E204" s="153" t="n">
        <v>0</v>
      </c>
      <c r="F204" s="153"/>
      <c r="G204" s="153"/>
      <c r="H204" s="153" t="n">
        <v>0</v>
      </c>
      <c r="I204" s="156" t="e">
        <f aca="false">H204/E204*100</f>
        <v>#DIV/0!</v>
      </c>
      <c r="J204" s="156" t="e">
        <f aca="false">H204/F204*100</f>
        <v>#DIV/0!</v>
      </c>
    </row>
    <row r="205" customFormat="false" ht="27" hidden="true" customHeight="true" outlineLevel="0" collapsed="false">
      <c r="A205" s="148"/>
      <c r="B205" s="149" t="n">
        <v>424</v>
      </c>
      <c r="C205" s="149" t="s">
        <v>257</v>
      </c>
      <c r="D205" s="150"/>
      <c r="E205" s="151" t="n">
        <f aca="false">SUM(E252)</f>
        <v>0</v>
      </c>
      <c r="F205" s="153" t="n">
        <v>0</v>
      </c>
      <c r="G205" s="153" t="n">
        <v>0</v>
      </c>
      <c r="H205" s="151" t="n">
        <f aca="false">SUM(H252)</f>
        <v>0</v>
      </c>
      <c r="I205" s="152" t="e">
        <f aca="false">H205/E205*100</f>
        <v>#DIV/0!</v>
      </c>
      <c r="J205" s="152" t="e">
        <f aca="false">H205/F205*100</f>
        <v>#DIV/0!</v>
      </c>
    </row>
    <row r="206" customFormat="false" ht="27" hidden="true" customHeight="true" outlineLevel="0" collapsed="false">
      <c r="A206" s="154"/>
      <c r="B206" s="154" t="n">
        <v>4241</v>
      </c>
      <c r="C206" s="154" t="s">
        <v>258</v>
      </c>
      <c r="D206" s="155" t="n">
        <v>58400</v>
      </c>
      <c r="E206" s="153" t="n">
        <v>0</v>
      </c>
      <c r="F206" s="153"/>
      <c r="G206" s="153"/>
      <c r="H206" s="153" t="n">
        <v>0</v>
      </c>
      <c r="I206" s="156" t="e">
        <f aca="false">H206/E206*100</f>
        <v>#DIV/0!</v>
      </c>
      <c r="J206" s="156" t="e">
        <f aca="false">H206/F206*100</f>
        <v>#DIV/0!</v>
      </c>
    </row>
    <row r="207" customFormat="false" ht="27" hidden="false" customHeight="true" outlineLevel="0" collapsed="false">
      <c r="A207" s="140" t="n">
        <v>2406</v>
      </c>
      <c r="B207" s="141" t="s">
        <v>195</v>
      </c>
      <c r="C207" s="140" t="s">
        <v>289</v>
      </c>
      <c r="D207" s="141"/>
      <c r="E207" s="142" t="n">
        <f aca="false">+E208+E223</f>
        <v>23645.55</v>
      </c>
      <c r="F207" s="142" t="n">
        <f aca="false">+F208+F223</f>
        <v>60532</v>
      </c>
      <c r="G207" s="142" t="n">
        <f aca="false">+G208+G223</f>
        <v>0</v>
      </c>
      <c r="H207" s="142" t="n">
        <f aca="false">+H208+H223</f>
        <v>26694.05</v>
      </c>
      <c r="I207" s="139" t="n">
        <f aca="false">H207/E207*100</f>
        <v>112.892489284453</v>
      </c>
      <c r="J207" s="139" t="n">
        <f aca="false">H207/F207*100</f>
        <v>44.099071565453</v>
      </c>
    </row>
    <row r="208" customFormat="false" ht="27" hidden="false" customHeight="true" outlineLevel="0" collapsed="false">
      <c r="A208" s="143" t="s">
        <v>290</v>
      </c>
      <c r="B208" s="144" t="s">
        <v>198</v>
      </c>
      <c r="C208" s="143" t="s">
        <v>291</v>
      </c>
      <c r="D208" s="145"/>
      <c r="E208" s="146" t="n">
        <f aca="false">+E209+E215</f>
        <v>17395.55</v>
      </c>
      <c r="F208" s="146" t="n">
        <f aca="false">+F209+F215</f>
        <v>48604</v>
      </c>
      <c r="G208" s="146" t="n">
        <f aca="false">+G209+G215</f>
        <v>0</v>
      </c>
      <c r="H208" s="146" t="n">
        <f aca="false">+H209+H215</f>
        <v>11516.55</v>
      </c>
      <c r="I208" s="147" t="n">
        <f aca="false">H208/E208*100</f>
        <v>66.2040004483905</v>
      </c>
      <c r="J208" s="147" t="n">
        <f aca="false">H208/F208*100</f>
        <v>23.694654760925</v>
      </c>
    </row>
    <row r="209" customFormat="false" ht="27" hidden="true" customHeight="true" outlineLevel="0" collapsed="false">
      <c r="A209" s="148"/>
      <c r="B209" s="149" t="n">
        <v>3</v>
      </c>
      <c r="C209" s="149" t="s">
        <v>200</v>
      </c>
      <c r="D209" s="150"/>
      <c r="E209" s="151" t="n">
        <f aca="false">+E210</f>
        <v>0</v>
      </c>
      <c r="F209" s="151" t="n">
        <f aca="false">+F210</f>
        <v>0</v>
      </c>
      <c r="G209" s="151" t="n">
        <f aca="false">+G210</f>
        <v>0</v>
      </c>
      <c r="H209" s="151" t="n">
        <f aca="false">+H210</f>
        <v>0</v>
      </c>
      <c r="I209" s="152" t="e">
        <f aca="false">H209/E209*100</f>
        <v>#DIV/0!</v>
      </c>
      <c r="J209" s="152" t="e">
        <f aca="false">H209/F209*100</f>
        <v>#DIV/0!</v>
      </c>
    </row>
    <row r="210" customFormat="false" ht="27" hidden="true" customHeight="true" outlineLevel="0" collapsed="false">
      <c r="A210" s="148"/>
      <c r="B210" s="149" t="n">
        <v>32</v>
      </c>
      <c r="C210" s="149" t="s">
        <v>201</v>
      </c>
      <c r="D210" s="150"/>
      <c r="E210" s="151" t="n">
        <f aca="false">+E213</f>
        <v>0</v>
      </c>
      <c r="F210" s="151" t="n">
        <f aca="false">+F213</f>
        <v>0</v>
      </c>
      <c r="G210" s="151" t="n">
        <f aca="false">+G213</f>
        <v>0</v>
      </c>
      <c r="H210" s="151" t="n">
        <f aca="false">+H213</f>
        <v>0</v>
      </c>
      <c r="I210" s="152" t="e">
        <f aca="false">H210/E210*100</f>
        <v>#DIV/0!</v>
      </c>
      <c r="J210" s="152" t="e">
        <f aca="false">H210/F210*100</f>
        <v>#DIV/0!</v>
      </c>
    </row>
    <row r="211" customFormat="false" ht="27" hidden="true" customHeight="true" outlineLevel="0" collapsed="false">
      <c r="A211" s="148"/>
      <c r="B211" s="149" t="s">
        <v>202</v>
      </c>
      <c r="C211" s="149" t="s">
        <v>203</v>
      </c>
      <c r="D211" s="150"/>
      <c r="E211" s="151" t="n">
        <f aca="false">SUM(E212:E214)</f>
        <v>0</v>
      </c>
      <c r="F211" s="153" t="n">
        <v>0</v>
      </c>
      <c r="G211" s="153" t="n">
        <v>0</v>
      </c>
      <c r="H211" s="151" t="n">
        <f aca="false">SUM(H212:H214)</f>
        <v>0</v>
      </c>
      <c r="I211" s="152" t="e">
        <f aca="false">H211/E211*100</f>
        <v>#DIV/0!</v>
      </c>
      <c r="J211" s="152" t="e">
        <f aca="false">H211/F211*100</f>
        <v>#DIV/0!</v>
      </c>
    </row>
    <row r="212" customFormat="false" ht="27" hidden="true" customHeight="true" outlineLevel="0" collapsed="false">
      <c r="A212" s="154"/>
      <c r="B212" s="154" t="n">
        <v>3212</v>
      </c>
      <c r="C212" s="154" t="s">
        <v>288</v>
      </c>
      <c r="D212" s="155"/>
      <c r="E212" s="153" t="n">
        <v>0</v>
      </c>
      <c r="F212" s="153"/>
      <c r="G212" s="153"/>
      <c r="H212" s="153" t="n">
        <v>0</v>
      </c>
      <c r="I212" s="156" t="e">
        <f aca="false">H212/E212*100</f>
        <v>#DIV/0!</v>
      </c>
      <c r="J212" s="156" t="e">
        <f aca="false">H212/F212*100</f>
        <v>#DIV/0!</v>
      </c>
    </row>
    <row r="213" customFormat="false" ht="27" hidden="true" customHeight="true" outlineLevel="0" collapsed="false">
      <c r="A213" s="148"/>
      <c r="B213" s="149" t="n">
        <v>322</v>
      </c>
      <c r="C213" s="149" t="s">
        <v>243</v>
      </c>
      <c r="D213" s="150"/>
      <c r="E213" s="151" t="n">
        <f aca="false">SUM(E214:E214)</f>
        <v>0</v>
      </c>
      <c r="F213" s="153"/>
      <c r="G213" s="153" t="n">
        <v>0</v>
      </c>
      <c r="H213" s="151" t="n">
        <f aca="false">SUM(H214:H214)</f>
        <v>0</v>
      </c>
      <c r="I213" s="152" t="e">
        <f aca="false">H213/E213*100</f>
        <v>#DIV/0!</v>
      </c>
      <c r="J213" s="152" t="e">
        <f aca="false">H213/F213*100</f>
        <v>#DIV/0!</v>
      </c>
    </row>
    <row r="214" customFormat="false" ht="27" hidden="true" customHeight="true" outlineLevel="0" collapsed="false">
      <c r="A214" s="154"/>
      <c r="B214" s="154" t="s">
        <v>212</v>
      </c>
      <c r="C214" s="154" t="s">
        <v>213</v>
      </c>
      <c r="D214" s="155" t="n">
        <v>32400</v>
      </c>
      <c r="E214" s="153" t="n">
        <v>0</v>
      </c>
      <c r="F214" s="153"/>
      <c r="G214" s="153"/>
      <c r="H214" s="153" t="n">
        <v>0</v>
      </c>
      <c r="I214" s="156" t="e">
        <f aca="false">H214/E214*100</f>
        <v>#DIV/0!</v>
      </c>
      <c r="J214" s="156" t="e">
        <f aca="false">H214/F214*100</f>
        <v>#DIV/0!</v>
      </c>
    </row>
    <row r="215" customFormat="false" ht="27" hidden="false" customHeight="true" outlineLevel="0" collapsed="false">
      <c r="A215" s="148"/>
      <c r="B215" s="149" t="n">
        <v>4</v>
      </c>
      <c r="C215" s="149" t="s">
        <v>251</v>
      </c>
      <c r="D215" s="150"/>
      <c r="E215" s="151" t="n">
        <f aca="false">E216</f>
        <v>17395.55</v>
      </c>
      <c r="F215" s="151" t="n">
        <f aca="false">F216</f>
        <v>48604</v>
      </c>
      <c r="G215" s="151" t="n">
        <f aca="false">G216</f>
        <v>0</v>
      </c>
      <c r="H215" s="151" t="n">
        <f aca="false">H216</f>
        <v>11516.55</v>
      </c>
      <c r="I215" s="152" t="n">
        <f aca="false">H215/E215*100</f>
        <v>66.2040004483905</v>
      </c>
      <c r="J215" s="152" t="n">
        <f aca="false">H215/F215*100</f>
        <v>23.694654760925</v>
      </c>
    </row>
    <row r="216" customFormat="false" ht="27" hidden="false" customHeight="true" outlineLevel="0" collapsed="false">
      <c r="A216" s="148"/>
      <c r="B216" s="149" t="n">
        <v>42</v>
      </c>
      <c r="C216" s="149" t="s">
        <v>252</v>
      </c>
      <c r="D216" s="150"/>
      <c r="E216" s="151" t="n">
        <f aca="false">E217+E220</f>
        <v>17395.55</v>
      </c>
      <c r="F216" s="151" t="n">
        <f aca="false">F217+F221</f>
        <v>48604</v>
      </c>
      <c r="G216" s="151" t="n">
        <f aca="false">G217+G221</f>
        <v>0</v>
      </c>
      <c r="H216" s="151" t="n">
        <f aca="false">H217+H221</f>
        <v>11516.55</v>
      </c>
      <c r="I216" s="152" t="n">
        <f aca="false">H216/E216*100</f>
        <v>66.2040004483905</v>
      </c>
      <c r="J216" s="152" t="n">
        <f aca="false">H216/F216*100</f>
        <v>23.694654760925</v>
      </c>
    </row>
    <row r="217" customFormat="false" ht="27" hidden="false" customHeight="true" outlineLevel="0" collapsed="false">
      <c r="A217" s="148"/>
      <c r="B217" s="149" t="s">
        <v>253</v>
      </c>
      <c r="C217" s="149" t="s">
        <v>254</v>
      </c>
      <c r="D217" s="150"/>
      <c r="E217" s="151" t="n">
        <f aca="false">SUM(E218)</f>
        <v>9397.99</v>
      </c>
      <c r="F217" s="153" t="n">
        <v>48344</v>
      </c>
      <c r="G217" s="153" t="n">
        <v>0</v>
      </c>
      <c r="H217" s="151" t="n">
        <f aca="false">SUM(H218:H220)</f>
        <v>11516.55</v>
      </c>
      <c r="I217" s="152" t="n">
        <f aca="false">H217/E217*100</f>
        <v>122.542692639596</v>
      </c>
      <c r="J217" s="152" t="n">
        <f aca="false">H217/F217*100</f>
        <v>23.8220875393017</v>
      </c>
    </row>
    <row r="218" customFormat="false" ht="27" hidden="false" customHeight="true" outlineLevel="0" collapsed="false">
      <c r="A218" s="154"/>
      <c r="B218" s="154" t="n">
        <v>4221</v>
      </c>
      <c r="C218" s="154" t="s">
        <v>255</v>
      </c>
      <c r="D218" s="155" t="n">
        <v>32400</v>
      </c>
      <c r="E218" s="153" t="n">
        <v>9397.99</v>
      </c>
      <c r="F218" s="153"/>
      <c r="G218" s="153"/>
      <c r="H218" s="153" t="n">
        <v>3074.05</v>
      </c>
      <c r="I218" s="156" t="n">
        <f aca="false">H218/E218*100</f>
        <v>32.7096538727962</v>
      </c>
      <c r="J218" s="156"/>
    </row>
    <row r="219" customFormat="false" ht="27" hidden="false" customHeight="true" outlineLevel="0" collapsed="false">
      <c r="A219" s="149"/>
      <c r="B219" s="154" t="n">
        <v>4223</v>
      </c>
      <c r="C219" s="154" t="s">
        <v>292</v>
      </c>
      <c r="D219" s="155" t="n">
        <v>32400</v>
      </c>
      <c r="E219" s="153" t="n">
        <v>0</v>
      </c>
      <c r="F219" s="153"/>
      <c r="G219" s="153"/>
      <c r="H219" s="153" t="n">
        <v>3469.5</v>
      </c>
      <c r="I219" s="156"/>
      <c r="J219" s="156"/>
    </row>
    <row r="220" customFormat="false" ht="27" hidden="false" customHeight="true" outlineLevel="0" collapsed="false">
      <c r="A220" s="149"/>
      <c r="B220" s="154" t="n">
        <v>4225</v>
      </c>
      <c r="C220" s="154" t="s">
        <v>256</v>
      </c>
      <c r="D220" s="155" t="n">
        <v>32400</v>
      </c>
      <c r="E220" s="153" t="n">
        <v>7997.56</v>
      </c>
      <c r="F220" s="153"/>
      <c r="G220" s="153"/>
      <c r="H220" s="153" t="n">
        <v>4973</v>
      </c>
      <c r="I220" s="156" t="n">
        <f aca="false">H220/E220*100</f>
        <v>62.1814653469308</v>
      </c>
      <c r="J220" s="156"/>
    </row>
    <row r="221" customFormat="false" ht="27" hidden="false" customHeight="true" outlineLevel="0" collapsed="false">
      <c r="A221" s="148"/>
      <c r="B221" s="149" t="n">
        <v>424</v>
      </c>
      <c r="C221" s="149" t="s">
        <v>257</v>
      </c>
      <c r="D221" s="150"/>
      <c r="E221" s="151" t="n">
        <f aca="false">+E222</f>
        <v>0</v>
      </c>
      <c r="F221" s="153" t="n">
        <v>260</v>
      </c>
      <c r="G221" s="153" t="n">
        <v>0</v>
      </c>
      <c r="H221" s="151" t="n">
        <f aca="false">+H222</f>
        <v>0</v>
      </c>
      <c r="I221" s="152"/>
      <c r="J221" s="152" t="n">
        <f aca="false">H221/F221*100</f>
        <v>0</v>
      </c>
    </row>
    <row r="222" customFormat="false" ht="27" hidden="false" customHeight="true" outlineLevel="0" collapsed="false">
      <c r="A222" s="154"/>
      <c r="B222" s="154" t="n">
        <v>4241</v>
      </c>
      <c r="C222" s="154" t="s">
        <v>258</v>
      </c>
      <c r="D222" s="155" t="n">
        <v>32400</v>
      </c>
      <c r="E222" s="153" t="n">
        <v>0</v>
      </c>
      <c r="F222" s="153"/>
      <c r="G222" s="153"/>
      <c r="H222" s="153" t="n">
        <v>0</v>
      </c>
      <c r="I222" s="156"/>
      <c r="J222" s="156"/>
    </row>
    <row r="223" customFormat="false" ht="27" hidden="false" customHeight="true" outlineLevel="0" collapsed="false">
      <c r="A223" s="143" t="s">
        <v>293</v>
      </c>
      <c r="B223" s="144" t="s">
        <v>198</v>
      </c>
      <c r="C223" s="143" t="s">
        <v>294</v>
      </c>
      <c r="D223" s="145"/>
      <c r="E223" s="146" t="n">
        <f aca="false">+E224</f>
        <v>6250</v>
      </c>
      <c r="F223" s="146" t="n">
        <f aca="false">+F224</f>
        <v>11928</v>
      </c>
      <c r="G223" s="146" t="n">
        <f aca="false">+G224</f>
        <v>0</v>
      </c>
      <c r="H223" s="146" t="n">
        <f aca="false">+H224</f>
        <v>15177.5</v>
      </c>
      <c r="I223" s="147" t="n">
        <f aca="false">H223/E223*100</f>
        <v>242.84</v>
      </c>
      <c r="J223" s="147" t="n">
        <f aca="false">H223/F223*100</f>
        <v>127.242622401073</v>
      </c>
    </row>
    <row r="224" customFormat="false" ht="27" hidden="false" customHeight="true" outlineLevel="0" collapsed="false">
      <c r="A224" s="148"/>
      <c r="B224" s="149" t="n">
        <v>4</v>
      </c>
      <c r="C224" s="149" t="s">
        <v>251</v>
      </c>
      <c r="D224" s="150"/>
      <c r="E224" s="151" t="n">
        <f aca="false">E225</f>
        <v>6250</v>
      </c>
      <c r="F224" s="151" t="n">
        <f aca="false">F225</f>
        <v>11928</v>
      </c>
      <c r="G224" s="151" t="n">
        <f aca="false">G225</f>
        <v>0</v>
      </c>
      <c r="H224" s="151" t="n">
        <f aca="false">H225</f>
        <v>15177.5</v>
      </c>
      <c r="I224" s="152" t="n">
        <f aca="false">H224/E224*100</f>
        <v>242.84</v>
      </c>
      <c r="J224" s="152" t="n">
        <f aca="false">H224/F224*100</f>
        <v>127.242622401073</v>
      </c>
    </row>
    <row r="225" customFormat="false" ht="27" hidden="false" customHeight="true" outlineLevel="0" collapsed="false">
      <c r="A225" s="148"/>
      <c r="B225" s="149" t="n">
        <v>42</v>
      </c>
      <c r="C225" s="149" t="s">
        <v>252</v>
      </c>
      <c r="D225" s="150"/>
      <c r="E225" s="151" t="n">
        <f aca="false">+E228+E226</f>
        <v>6250</v>
      </c>
      <c r="F225" s="151" t="n">
        <f aca="false">+F228+F226</f>
        <v>11928</v>
      </c>
      <c r="G225" s="151" t="n">
        <f aca="false">+G228+G226</f>
        <v>0</v>
      </c>
      <c r="H225" s="151" t="n">
        <f aca="false">+H228+H226</f>
        <v>15177.5</v>
      </c>
      <c r="I225" s="152" t="n">
        <f aca="false">H225/E225*100</f>
        <v>242.84</v>
      </c>
      <c r="J225" s="152" t="n">
        <f aca="false">H225/F225*100</f>
        <v>127.242622401073</v>
      </c>
    </row>
    <row r="226" customFormat="false" ht="27" hidden="false" customHeight="true" outlineLevel="0" collapsed="false">
      <c r="A226" s="148"/>
      <c r="B226" s="149" t="s">
        <v>253</v>
      </c>
      <c r="C226" s="149" t="s">
        <v>254</v>
      </c>
      <c r="D226" s="150"/>
      <c r="E226" s="151" t="n">
        <f aca="false">SUM(E227)</f>
        <v>0</v>
      </c>
      <c r="F226" s="153" t="n">
        <v>7928</v>
      </c>
      <c r="G226" s="153" t="n">
        <v>0</v>
      </c>
      <c r="H226" s="151" t="n">
        <f aca="false">+H227</f>
        <v>7927.5</v>
      </c>
      <c r="I226" s="152"/>
      <c r="J226" s="152" t="n">
        <f aca="false">H226/F226*100</f>
        <v>99.9936932391524</v>
      </c>
    </row>
    <row r="227" customFormat="false" ht="27" hidden="false" customHeight="true" outlineLevel="0" collapsed="false">
      <c r="A227" s="154"/>
      <c r="B227" s="154" t="n">
        <v>4221</v>
      </c>
      <c r="C227" s="154" t="s">
        <v>255</v>
      </c>
      <c r="D227" s="155" t="n">
        <v>11001</v>
      </c>
      <c r="E227" s="153" t="n">
        <v>0</v>
      </c>
      <c r="F227" s="153"/>
      <c r="G227" s="153"/>
      <c r="H227" s="153" t="n">
        <v>7927.5</v>
      </c>
      <c r="I227" s="156"/>
      <c r="J227" s="156"/>
    </row>
    <row r="228" customFormat="false" ht="27" hidden="false" customHeight="true" outlineLevel="0" collapsed="false">
      <c r="A228" s="148"/>
      <c r="B228" s="149" t="n">
        <v>424</v>
      </c>
      <c r="C228" s="149" t="s">
        <v>257</v>
      </c>
      <c r="D228" s="150"/>
      <c r="E228" s="151" t="n">
        <f aca="false">SUM(E229:E230)</f>
        <v>6250</v>
      </c>
      <c r="F228" s="153" t="n">
        <v>4000</v>
      </c>
      <c r="G228" s="153" t="n">
        <v>0</v>
      </c>
      <c r="H228" s="151" t="n">
        <f aca="false">SUM(H229:H230)</f>
        <v>7250</v>
      </c>
      <c r="I228" s="152" t="n">
        <f aca="false">H228/E228*100</f>
        <v>116</v>
      </c>
      <c r="J228" s="152" t="n">
        <f aca="false">H228/F228*100</f>
        <v>181.25</v>
      </c>
    </row>
    <row r="229" customFormat="false" ht="27" hidden="false" customHeight="true" outlineLevel="0" collapsed="false">
      <c r="A229" s="154"/>
      <c r="B229" s="154" t="n">
        <v>4241</v>
      </c>
      <c r="C229" s="154" t="s">
        <v>258</v>
      </c>
      <c r="D229" s="155" t="n">
        <v>11001</v>
      </c>
      <c r="E229" s="153" t="n">
        <v>3000</v>
      </c>
      <c r="F229" s="153"/>
      <c r="G229" s="153"/>
      <c r="H229" s="153" t="n">
        <v>4000</v>
      </c>
      <c r="I229" s="156" t="n">
        <f aca="false">H229/E229*100</f>
        <v>133.333333333333</v>
      </c>
      <c r="J229" s="156"/>
    </row>
    <row r="230" customFormat="false" ht="27" hidden="false" customHeight="true" outlineLevel="0" collapsed="false">
      <c r="A230" s="154"/>
      <c r="B230" s="154" t="n">
        <v>4241</v>
      </c>
      <c r="C230" s="154" t="s">
        <v>258</v>
      </c>
      <c r="D230" s="155" t="n">
        <v>53082</v>
      </c>
      <c r="E230" s="153" t="n">
        <v>3250</v>
      </c>
      <c r="F230" s="153"/>
      <c r="G230" s="153"/>
      <c r="H230" s="153" t="n">
        <v>3250</v>
      </c>
      <c r="I230" s="156" t="n">
        <f aca="false">H230/E230*100</f>
        <v>100</v>
      </c>
      <c r="J230" s="156"/>
    </row>
    <row r="231" customFormat="false" ht="27" hidden="false" customHeight="true" outlineLevel="0" collapsed="false">
      <c r="A231" s="140" t="n">
        <v>9108</v>
      </c>
      <c r="B231" s="141" t="s">
        <v>195</v>
      </c>
      <c r="C231" s="140" t="s">
        <v>295</v>
      </c>
      <c r="D231" s="141"/>
      <c r="E231" s="142" t="n">
        <f aca="false">+E232</f>
        <v>7160.14</v>
      </c>
      <c r="F231" s="142" t="n">
        <f aca="false">+F232</f>
        <v>24235</v>
      </c>
      <c r="G231" s="142" t="n">
        <f aca="false">+G232</f>
        <v>0</v>
      </c>
      <c r="H231" s="142" t="n">
        <f aca="false">+H232</f>
        <v>24234.69</v>
      </c>
      <c r="I231" s="139" t="n">
        <f aca="false">H231/E231*100</f>
        <v>338.466705958263</v>
      </c>
      <c r="J231" s="139" t="n">
        <f aca="false">H231/F231*100</f>
        <v>99.9987208582629</v>
      </c>
    </row>
    <row r="232" customFormat="false" ht="27" hidden="false" customHeight="true" outlineLevel="0" collapsed="false">
      <c r="A232" s="143" t="s">
        <v>296</v>
      </c>
      <c r="B232" s="144" t="s">
        <v>198</v>
      </c>
      <c r="C232" s="143" t="s">
        <v>297</v>
      </c>
      <c r="D232" s="145"/>
      <c r="E232" s="146" t="n">
        <f aca="false">+E233</f>
        <v>7160.14</v>
      </c>
      <c r="F232" s="146" t="n">
        <f aca="false">+F233</f>
        <v>24235</v>
      </c>
      <c r="G232" s="146" t="n">
        <f aca="false">+G233</f>
        <v>0</v>
      </c>
      <c r="H232" s="146" t="n">
        <f aca="false">+H233</f>
        <v>24234.69</v>
      </c>
      <c r="I232" s="147" t="n">
        <f aca="false">H232/E232*100</f>
        <v>338.466705958263</v>
      </c>
      <c r="J232" s="147" t="n">
        <f aca="false">H232/F232*100</f>
        <v>99.9987208582629</v>
      </c>
    </row>
    <row r="233" customFormat="false" ht="27" hidden="false" customHeight="true" outlineLevel="0" collapsed="false">
      <c r="A233" s="148"/>
      <c r="B233" s="149" t="n">
        <v>3</v>
      </c>
      <c r="C233" s="149" t="s">
        <v>200</v>
      </c>
      <c r="D233" s="150"/>
      <c r="E233" s="151" t="n">
        <f aca="false">SUM(E234,E244)</f>
        <v>7160.14</v>
      </c>
      <c r="F233" s="151" t="n">
        <f aca="false">SUM(F234,F244)</f>
        <v>24235</v>
      </c>
      <c r="G233" s="151" t="n">
        <f aca="false">SUM(G234,G244)</f>
        <v>0</v>
      </c>
      <c r="H233" s="151" t="n">
        <f aca="false">SUM(H234,H244)</f>
        <v>24234.69</v>
      </c>
      <c r="I233" s="152" t="n">
        <f aca="false">H233/E233*100</f>
        <v>338.466705958263</v>
      </c>
      <c r="J233" s="152" t="n">
        <f aca="false">H233/F233*100</f>
        <v>99.9987208582629</v>
      </c>
    </row>
    <row r="234" customFormat="false" ht="27" hidden="false" customHeight="true" outlineLevel="0" collapsed="false">
      <c r="A234" s="148"/>
      <c r="B234" s="149" t="n">
        <v>31</v>
      </c>
      <c r="C234" s="149" t="s">
        <v>261</v>
      </c>
      <c r="D234" s="150"/>
      <c r="E234" s="151" t="n">
        <f aca="false">+E235+E238+E241</f>
        <v>6844.64</v>
      </c>
      <c r="F234" s="151" t="n">
        <f aca="false">+F235+F238+F241</f>
        <v>23680</v>
      </c>
      <c r="G234" s="151" t="n">
        <f aca="false">+G235+G238+G241</f>
        <v>0</v>
      </c>
      <c r="H234" s="151" t="n">
        <f aca="false">+H235+H238+H241</f>
        <v>23679.86</v>
      </c>
      <c r="I234" s="152" t="n">
        <f aca="false">H234/E234*100</f>
        <v>345.962095888169</v>
      </c>
      <c r="J234" s="152" t="n">
        <f aca="false">H234/F234*100</f>
        <v>99.9994087837838</v>
      </c>
    </row>
    <row r="235" customFormat="false" ht="27" hidden="false" customHeight="true" outlineLevel="0" collapsed="false">
      <c r="A235" s="148"/>
      <c r="B235" s="149" t="n">
        <v>311</v>
      </c>
      <c r="C235" s="149" t="s">
        <v>262</v>
      </c>
      <c r="D235" s="150"/>
      <c r="E235" s="151" t="n">
        <f aca="false">SUM(E236:E237)</f>
        <v>4587.67</v>
      </c>
      <c r="F235" s="153" t="n">
        <v>19038</v>
      </c>
      <c r="G235" s="153" t="n">
        <v>0</v>
      </c>
      <c r="H235" s="151" t="n">
        <f aca="false">SUM(H236:H237)</f>
        <v>19038.51</v>
      </c>
      <c r="I235" s="152" t="n">
        <f aca="false">H235/E235*100</f>
        <v>414.993013882864</v>
      </c>
      <c r="J235" s="152" t="n">
        <f aca="false">H235/F235*100</f>
        <v>100.002678852821</v>
      </c>
    </row>
    <row r="236" customFormat="false" ht="27" hidden="false" customHeight="true" outlineLevel="0" collapsed="false">
      <c r="A236" s="154"/>
      <c r="B236" s="154" t="n">
        <v>3111</v>
      </c>
      <c r="C236" s="154" t="s">
        <v>263</v>
      </c>
      <c r="D236" s="155" t="s">
        <v>276</v>
      </c>
      <c r="E236" s="153" t="n">
        <v>2183.71</v>
      </c>
      <c r="F236" s="153"/>
      <c r="G236" s="153"/>
      <c r="H236" s="153" t="n">
        <v>3774.63</v>
      </c>
      <c r="I236" s="156" t="n">
        <f aca="false">H236/E236*100</f>
        <v>172.853996180812</v>
      </c>
      <c r="J236" s="156"/>
    </row>
    <row r="237" customFormat="false" ht="27" hidden="false" customHeight="true" outlineLevel="0" collapsed="false">
      <c r="A237" s="154"/>
      <c r="B237" s="154" t="n">
        <v>3111</v>
      </c>
      <c r="C237" s="154" t="s">
        <v>263</v>
      </c>
      <c r="D237" s="155" t="n">
        <v>51100</v>
      </c>
      <c r="E237" s="153" t="n">
        <v>2403.96</v>
      </c>
      <c r="F237" s="153"/>
      <c r="G237" s="153"/>
      <c r="H237" s="153" t="n">
        <v>15263.88</v>
      </c>
      <c r="I237" s="156" t="n">
        <f aca="false">H237/E237*100</f>
        <v>634.947336894125</v>
      </c>
      <c r="J237" s="156"/>
    </row>
    <row r="238" customFormat="false" ht="27" hidden="false" customHeight="true" outlineLevel="0" collapsed="false">
      <c r="A238" s="148"/>
      <c r="B238" s="149" t="n">
        <v>312</v>
      </c>
      <c r="C238" s="149" t="s">
        <v>264</v>
      </c>
      <c r="D238" s="155"/>
      <c r="E238" s="151" t="n">
        <f aca="false">SUM(E239:E240)</f>
        <v>1500</v>
      </c>
      <c r="F238" s="153" t="n">
        <v>1500</v>
      </c>
      <c r="G238" s="153" t="n">
        <v>0</v>
      </c>
      <c r="H238" s="151" t="n">
        <f aca="false">SUM(H239:H240)</f>
        <v>1500</v>
      </c>
      <c r="I238" s="152" t="n">
        <f aca="false">H238/E238*100</f>
        <v>100</v>
      </c>
      <c r="J238" s="152" t="n">
        <f aca="false">H238/F238*100</f>
        <v>100</v>
      </c>
    </row>
    <row r="239" customFormat="false" ht="27" hidden="false" customHeight="true" outlineLevel="0" collapsed="false">
      <c r="A239" s="154"/>
      <c r="B239" s="154" t="n">
        <v>3121</v>
      </c>
      <c r="C239" s="154" t="s">
        <v>264</v>
      </c>
      <c r="D239" s="155" t="s">
        <v>276</v>
      </c>
      <c r="E239" s="153" t="n">
        <v>714</v>
      </c>
      <c r="F239" s="153"/>
      <c r="G239" s="153"/>
      <c r="H239" s="153" t="n">
        <v>297.7</v>
      </c>
      <c r="I239" s="156" t="n">
        <f aca="false">H239/E239*100</f>
        <v>41.6946778711485</v>
      </c>
      <c r="J239" s="156"/>
    </row>
    <row r="240" customFormat="false" ht="27" hidden="false" customHeight="true" outlineLevel="0" collapsed="false">
      <c r="A240" s="154"/>
      <c r="B240" s="154" t="n">
        <v>3121</v>
      </c>
      <c r="C240" s="154" t="s">
        <v>264</v>
      </c>
      <c r="D240" s="155" t="n">
        <v>51100</v>
      </c>
      <c r="E240" s="153" t="n">
        <v>786</v>
      </c>
      <c r="F240" s="153"/>
      <c r="G240" s="153"/>
      <c r="H240" s="153" t="n">
        <v>1202.3</v>
      </c>
      <c r="I240" s="156" t="n">
        <f aca="false">H240/E240*100</f>
        <v>152.964376590331</v>
      </c>
      <c r="J240" s="156"/>
    </row>
    <row r="241" customFormat="false" ht="27" hidden="false" customHeight="true" outlineLevel="0" collapsed="false">
      <c r="A241" s="148"/>
      <c r="B241" s="149" t="n">
        <v>313</v>
      </c>
      <c r="C241" s="149" t="s">
        <v>265</v>
      </c>
      <c r="D241" s="155"/>
      <c r="E241" s="151" t="n">
        <f aca="false">SUM(E242:E243)</f>
        <v>756.97</v>
      </c>
      <c r="F241" s="153" t="n">
        <v>3142</v>
      </c>
      <c r="G241" s="153" t="n">
        <v>0</v>
      </c>
      <c r="H241" s="151" t="n">
        <f aca="false">SUM(H242:H243)</f>
        <v>3141.35</v>
      </c>
      <c r="I241" s="152" t="n">
        <f aca="false">H241/E241*100</f>
        <v>414.99002602481</v>
      </c>
      <c r="J241" s="152" t="n">
        <f aca="false">H241/F241*100</f>
        <v>99.9793125397836</v>
      </c>
    </row>
    <row r="242" customFormat="false" ht="27" hidden="false" customHeight="true" outlineLevel="0" collapsed="false">
      <c r="A242" s="154"/>
      <c r="B242" s="154" t="n">
        <v>3132</v>
      </c>
      <c r="C242" s="154" t="s">
        <v>266</v>
      </c>
      <c r="D242" s="155" t="s">
        <v>276</v>
      </c>
      <c r="E242" s="153" t="n">
        <v>360.31</v>
      </c>
      <c r="F242" s="153"/>
      <c r="G242" s="153"/>
      <c r="H242" s="153" t="n">
        <v>634.76</v>
      </c>
      <c r="I242" s="156" t="n">
        <f aca="false">H242/E242*100</f>
        <v>176.170519830146</v>
      </c>
      <c r="J242" s="156"/>
    </row>
    <row r="243" customFormat="false" ht="27" hidden="false" customHeight="true" outlineLevel="0" collapsed="false">
      <c r="A243" s="154"/>
      <c r="B243" s="154" t="n">
        <v>3132</v>
      </c>
      <c r="C243" s="154" t="s">
        <v>266</v>
      </c>
      <c r="D243" s="155" t="n">
        <v>51100</v>
      </c>
      <c r="E243" s="153" t="n">
        <v>396.66</v>
      </c>
      <c r="F243" s="153"/>
      <c r="G243" s="153"/>
      <c r="H243" s="153" t="n">
        <v>2506.59</v>
      </c>
      <c r="I243" s="156" t="n">
        <f aca="false">H243/E243*100</f>
        <v>631.924065950688</v>
      </c>
      <c r="J243" s="156"/>
    </row>
    <row r="244" customFormat="false" ht="27" hidden="false" customHeight="true" outlineLevel="0" collapsed="false">
      <c r="A244" s="148"/>
      <c r="B244" s="149" t="n">
        <v>32</v>
      </c>
      <c r="C244" s="149" t="s">
        <v>201</v>
      </c>
      <c r="D244" s="150"/>
      <c r="E244" s="151" t="n">
        <f aca="false">E245</f>
        <v>315.5</v>
      </c>
      <c r="F244" s="151" t="n">
        <f aca="false">F245</f>
        <v>555</v>
      </c>
      <c r="G244" s="151" t="n">
        <f aca="false">G245</f>
        <v>0</v>
      </c>
      <c r="H244" s="151" t="n">
        <f aca="false">H245</f>
        <v>554.83</v>
      </c>
      <c r="I244" s="152" t="n">
        <f aca="false">H244/E244*100</f>
        <v>175.857369255151</v>
      </c>
      <c r="J244" s="152" t="n">
        <f aca="false">H244/F244*100</f>
        <v>99.9693693693694</v>
      </c>
    </row>
    <row r="245" customFormat="false" ht="27" hidden="false" customHeight="true" outlineLevel="0" collapsed="false">
      <c r="A245" s="148"/>
      <c r="B245" s="149" t="s">
        <v>202</v>
      </c>
      <c r="C245" s="149" t="s">
        <v>203</v>
      </c>
      <c r="D245" s="150"/>
      <c r="E245" s="151" t="n">
        <f aca="false">SUM(E246:E247)</f>
        <v>315.5</v>
      </c>
      <c r="F245" s="153" t="n">
        <v>555</v>
      </c>
      <c r="G245" s="153" t="n">
        <v>0</v>
      </c>
      <c r="H245" s="151" t="n">
        <f aca="false">SUM(H246:H247)</f>
        <v>554.83</v>
      </c>
      <c r="I245" s="152" t="n">
        <f aca="false">H245/E245*100</f>
        <v>175.857369255151</v>
      </c>
      <c r="J245" s="152" t="n">
        <f aca="false">H245/F245*100</f>
        <v>99.9693693693694</v>
      </c>
    </row>
    <row r="246" customFormat="false" ht="27" hidden="false" customHeight="true" outlineLevel="0" collapsed="false">
      <c r="A246" s="154"/>
      <c r="B246" s="154" t="n">
        <v>3212</v>
      </c>
      <c r="C246" s="154" t="s">
        <v>242</v>
      </c>
      <c r="D246" s="155" t="n">
        <v>11001</v>
      </c>
      <c r="E246" s="153" t="n">
        <v>150.18</v>
      </c>
      <c r="F246" s="153"/>
      <c r="G246" s="153"/>
      <c r="H246" s="153" t="n">
        <v>0</v>
      </c>
      <c r="I246" s="156" t="n">
        <f aca="false">H246/E246*100</f>
        <v>0</v>
      </c>
      <c r="J246" s="156"/>
    </row>
    <row r="247" customFormat="false" ht="27" hidden="false" customHeight="true" outlineLevel="0" collapsed="false">
      <c r="A247" s="154"/>
      <c r="B247" s="154" t="n">
        <v>3212</v>
      </c>
      <c r="C247" s="154" t="s">
        <v>242</v>
      </c>
      <c r="D247" s="155" t="n">
        <v>51100</v>
      </c>
      <c r="E247" s="153" t="n">
        <v>165.32</v>
      </c>
      <c r="F247" s="153"/>
      <c r="G247" s="153"/>
      <c r="H247" s="153" t="n">
        <v>554.83</v>
      </c>
      <c r="I247" s="156" t="n">
        <f aca="false">H247/E247*100</f>
        <v>335.609726590854</v>
      </c>
      <c r="J247" s="156"/>
    </row>
    <row r="248" customFormat="false" ht="27" hidden="true" customHeight="true" outlineLevel="0" collapsed="false">
      <c r="A248" s="149"/>
      <c r="B248" s="148"/>
      <c r="C248" s="149"/>
      <c r="D248" s="150"/>
      <c r="E248" s="151"/>
      <c r="F248" s="151"/>
      <c r="G248" s="151"/>
      <c r="H248" s="151"/>
      <c r="I248" s="152"/>
      <c r="J248" s="152"/>
    </row>
    <row r="249" customFormat="false" ht="27" hidden="true" customHeight="true" outlineLevel="0" collapsed="false">
      <c r="A249" s="149"/>
      <c r="B249" s="148"/>
      <c r="C249" s="149"/>
      <c r="D249" s="150"/>
      <c r="E249" s="151"/>
      <c r="F249" s="151"/>
      <c r="G249" s="151"/>
      <c r="H249" s="151"/>
      <c r="I249" s="152"/>
      <c r="J249" s="152"/>
    </row>
    <row r="250" customFormat="false" ht="27" hidden="true" customHeight="true" outlineLevel="0" collapsed="false">
      <c r="A250" s="149" t="s">
        <v>298</v>
      </c>
      <c r="B250" s="148" t="s">
        <v>198</v>
      </c>
      <c r="C250" s="149" t="s">
        <v>299</v>
      </c>
      <c r="D250" s="150"/>
      <c r="E250" s="151" t="n">
        <f aca="false">SUM(E251,E278)</f>
        <v>0</v>
      </c>
      <c r="F250" s="151" t="n">
        <f aca="false">SUM(F251,F278)</f>
        <v>0</v>
      </c>
      <c r="G250" s="151" t="n">
        <f aca="false">SUM(G251,G278)</f>
        <v>0</v>
      </c>
      <c r="H250" s="151" t="n">
        <f aca="false">SUM(H251,H278)</f>
        <v>0</v>
      </c>
      <c r="I250" s="152" t="e">
        <f aca="false">H250/E250*100</f>
        <v>#DIV/0!</v>
      </c>
      <c r="J250" s="152" t="e">
        <f aca="false">H250/F250*100</f>
        <v>#DIV/0!</v>
      </c>
    </row>
    <row r="251" customFormat="false" ht="27" hidden="true" customHeight="true" outlineLevel="0" collapsed="false">
      <c r="A251" s="148"/>
      <c r="B251" s="149" t="n">
        <v>3</v>
      </c>
      <c r="C251" s="149" t="s">
        <v>200</v>
      </c>
      <c r="D251" s="150"/>
      <c r="E251" s="151" t="n">
        <f aca="false">SUM(E252,E275)</f>
        <v>0</v>
      </c>
      <c r="F251" s="151" t="n">
        <f aca="false">SUM(F252,F275)</f>
        <v>0</v>
      </c>
      <c r="G251" s="151" t="n">
        <f aca="false">SUM(G252,G275)</f>
        <v>0</v>
      </c>
      <c r="H251" s="151" t="n">
        <f aca="false">SUM(H252,H275)</f>
        <v>0</v>
      </c>
      <c r="I251" s="152" t="e">
        <f aca="false">H251/E251*100</f>
        <v>#DIV/0!</v>
      </c>
      <c r="J251" s="152" t="e">
        <f aca="false">H251/F251*100</f>
        <v>#DIV/0!</v>
      </c>
    </row>
    <row r="252" customFormat="false" ht="27" hidden="true" customHeight="true" outlineLevel="0" collapsed="false">
      <c r="A252" s="148"/>
      <c r="B252" s="149" t="n">
        <v>32</v>
      </c>
      <c r="C252" s="149" t="s">
        <v>201</v>
      </c>
      <c r="D252" s="150"/>
      <c r="E252" s="151" t="n">
        <f aca="false">SUM(E253,E262,E269)</f>
        <v>0</v>
      </c>
      <c r="F252" s="151" t="n">
        <f aca="false">SUM(F253,F262,F269)</f>
        <v>0</v>
      </c>
      <c r="G252" s="151" t="n">
        <f aca="false">SUM(G253,G262,G269)</f>
        <v>0</v>
      </c>
      <c r="H252" s="151" t="n">
        <f aca="false">SUM(H253,H262,H269)</f>
        <v>0</v>
      </c>
      <c r="I252" s="152" t="e">
        <f aca="false">H252/E252*100</f>
        <v>#DIV/0!</v>
      </c>
      <c r="J252" s="152" t="e">
        <f aca="false">H252/F252*100</f>
        <v>#DIV/0!</v>
      </c>
    </row>
    <row r="253" customFormat="false" ht="27" hidden="true" customHeight="true" outlineLevel="0" collapsed="false">
      <c r="A253" s="148"/>
      <c r="B253" s="149" t="s">
        <v>208</v>
      </c>
      <c r="C253" s="149" t="s">
        <v>209</v>
      </c>
      <c r="D253" s="150"/>
      <c r="E253" s="151" t="n">
        <f aca="false">SUM(E254:E261)</f>
        <v>0</v>
      </c>
      <c r="F253" s="153" t="n">
        <v>0</v>
      </c>
      <c r="G253" s="153" t="n">
        <v>0</v>
      </c>
      <c r="H253" s="151" t="n">
        <f aca="false">SUM(H254:H261)</f>
        <v>0</v>
      </c>
      <c r="I253" s="152" t="e">
        <f aca="false">H253/E253*100</f>
        <v>#DIV/0!</v>
      </c>
      <c r="J253" s="152" t="e">
        <f aca="false">H253/F253*100</f>
        <v>#DIV/0!</v>
      </c>
    </row>
    <row r="254" customFormat="false" ht="27" hidden="true" customHeight="true" outlineLevel="0" collapsed="false">
      <c r="A254" s="154"/>
      <c r="B254" s="154" t="s">
        <v>122</v>
      </c>
      <c r="C254" s="154" t="s">
        <v>210</v>
      </c>
      <c r="D254" s="155" t="s">
        <v>300</v>
      </c>
      <c r="E254" s="153" t="n">
        <v>0</v>
      </c>
      <c r="F254" s="153"/>
      <c r="G254" s="153"/>
      <c r="H254" s="153" t="n">
        <v>0</v>
      </c>
      <c r="I254" s="156" t="e">
        <f aca="false">H254/E254*100</f>
        <v>#DIV/0!</v>
      </c>
      <c r="J254" s="156"/>
    </row>
    <row r="255" customFormat="false" ht="27" hidden="true" customHeight="true" outlineLevel="0" collapsed="false">
      <c r="A255" s="154"/>
      <c r="B255" s="154" t="s">
        <v>301</v>
      </c>
      <c r="C255" s="154" t="s">
        <v>302</v>
      </c>
      <c r="D255" s="155" t="s">
        <v>300</v>
      </c>
      <c r="E255" s="153" t="n">
        <v>0</v>
      </c>
      <c r="F255" s="153"/>
      <c r="G255" s="153"/>
      <c r="H255" s="153" t="n">
        <v>0</v>
      </c>
      <c r="I255" s="156" t="e">
        <f aca="false">H255/E255*100</f>
        <v>#DIV/0!</v>
      </c>
      <c r="J255" s="156"/>
    </row>
    <row r="256" customFormat="false" ht="27" hidden="true" customHeight="true" outlineLevel="0" collapsed="false">
      <c r="A256" s="154"/>
      <c r="B256" s="154" t="s">
        <v>301</v>
      </c>
      <c r="C256" s="154" t="s">
        <v>303</v>
      </c>
      <c r="D256" s="155" t="s">
        <v>304</v>
      </c>
      <c r="E256" s="153" t="n">
        <v>0</v>
      </c>
      <c r="F256" s="153"/>
      <c r="G256" s="153"/>
      <c r="H256" s="153" t="n">
        <v>0</v>
      </c>
      <c r="I256" s="156" t="e">
        <f aca="false">H256/E256*100</f>
        <v>#DIV/0!</v>
      </c>
      <c r="J256" s="156"/>
    </row>
    <row r="257" customFormat="false" ht="27" hidden="true" customHeight="true" outlineLevel="0" collapsed="false">
      <c r="A257" s="154"/>
      <c r="B257" s="154" t="s">
        <v>301</v>
      </c>
      <c r="C257" s="154" t="s">
        <v>305</v>
      </c>
      <c r="D257" s="155" t="s">
        <v>304</v>
      </c>
      <c r="E257" s="153" t="n">
        <v>0</v>
      </c>
      <c r="F257" s="153"/>
      <c r="G257" s="153"/>
      <c r="H257" s="153" t="n">
        <v>0</v>
      </c>
      <c r="I257" s="156" t="e">
        <f aca="false">H257/E257*100</f>
        <v>#DIV/0!</v>
      </c>
      <c r="J257" s="156"/>
    </row>
    <row r="258" customFormat="false" ht="27" hidden="true" customHeight="true" outlineLevel="0" collapsed="false">
      <c r="A258" s="154"/>
      <c r="B258" s="154" t="s">
        <v>125</v>
      </c>
      <c r="C258" s="154" t="s">
        <v>244</v>
      </c>
      <c r="D258" s="155" t="s">
        <v>300</v>
      </c>
      <c r="E258" s="153" t="n">
        <v>0</v>
      </c>
      <c r="F258" s="153"/>
      <c r="G258" s="153"/>
      <c r="H258" s="153" t="n">
        <v>0</v>
      </c>
      <c r="I258" s="156" t="e">
        <f aca="false">H258/E258*100</f>
        <v>#DIV/0!</v>
      </c>
      <c r="J258" s="156"/>
    </row>
    <row r="259" customFormat="false" ht="27" hidden="true" customHeight="true" outlineLevel="0" collapsed="false">
      <c r="A259" s="154"/>
      <c r="B259" s="154" t="s">
        <v>127</v>
      </c>
      <c r="C259" s="154" t="s">
        <v>211</v>
      </c>
      <c r="D259" s="155" t="s">
        <v>300</v>
      </c>
      <c r="E259" s="153" t="n">
        <v>0</v>
      </c>
      <c r="F259" s="153"/>
      <c r="G259" s="153"/>
      <c r="H259" s="153" t="n">
        <v>0</v>
      </c>
      <c r="I259" s="156" t="e">
        <f aca="false">H259/E259*100</f>
        <v>#DIV/0!</v>
      </c>
      <c r="J259" s="156"/>
    </row>
    <row r="260" customFormat="false" ht="27" hidden="true" customHeight="true" outlineLevel="0" collapsed="false">
      <c r="A260" s="154"/>
      <c r="B260" s="154" t="s">
        <v>212</v>
      </c>
      <c r="C260" s="154" t="s">
        <v>213</v>
      </c>
      <c r="D260" s="155" t="s">
        <v>300</v>
      </c>
      <c r="E260" s="153" t="n">
        <v>0</v>
      </c>
      <c r="F260" s="153"/>
      <c r="G260" s="153"/>
      <c r="H260" s="153" t="n">
        <v>0</v>
      </c>
      <c r="I260" s="156" t="e">
        <f aca="false">H260/E260*100</f>
        <v>#DIV/0!</v>
      </c>
      <c r="J260" s="156"/>
    </row>
    <row r="261" customFormat="false" ht="27" hidden="true" customHeight="true" outlineLevel="0" collapsed="false">
      <c r="A261" s="154"/>
      <c r="B261" s="154" t="s">
        <v>214</v>
      </c>
      <c r="C261" s="154" t="s">
        <v>215</v>
      </c>
      <c r="D261" s="155" t="s">
        <v>300</v>
      </c>
      <c r="E261" s="153" t="n">
        <v>0</v>
      </c>
      <c r="F261" s="153"/>
      <c r="G261" s="153"/>
      <c r="H261" s="153" t="n">
        <v>0</v>
      </c>
      <c r="I261" s="156" t="e">
        <f aca="false">H261/E261*100</f>
        <v>#DIV/0!</v>
      </c>
      <c r="J261" s="156"/>
    </row>
    <row r="262" customFormat="false" ht="27" hidden="true" customHeight="true" outlineLevel="0" collapsed="false">
      <c r="A262" s="148"/>
      <c r="B262" s="149" t="s">
        <v>216</v>
      </c>
      <c r="C262" s="149" t="s">
        <v>217</v>
      </c>
      <c r="D262" s="150"/>
      <c r="E262" s="151" t="n">
        <f aca="false">SUM(E263:E268)</f>
        <v>0</v>
      </c>
      <c r="F262" s="153" t="n">
        <v>0</v>
      </c>
      <c r="G262" s="153" t="n">
        <v>0</v>
      </c>
      <c r="H262" s="151" t="n">
        <f aca="false">SUM(H263:H268)</f>
        <v>0</v>
      </c>
      <c r="I262" s="152" t="e">
        <f aca="false">H262/E262*100</f>
        <v>#DIV/0!</v>
      </c>
      <c r="J262" s="152" t="e">
        <f aca="false">H262/F262*100</f>
        <v>#DIV/0!</v>
      </c>
    </row>
    <row r="263" customFormat="false" ht="27" hidden="true" customHeight="true" outlineLevel="0" collapsed="false">
      <c r="A263" s="154"/>
      <c r="B263" s="154" t="s">
        <v>132</v>
      </c>
      <c r="C263" s="154" t="s">
        <v>218</v>
      </c>
      <c r="D263" s="155" t="s">
        <v>300</v>
      </c>
      <c r="E263" s="153" t="n">
        <v>0</v>
      </c>
      <c r="F263" s="153"/>
      <c r="G263" s="153"/>
      <c r="H263" s="153" t="n">
        <v>0</v>
      </c>
      <c r="I263" s="156" t="e">
        <f aca="false">H263/E263*100</f>
        <v>#DIV/0!</v>
      </c>
      <c r="J263" s="156"/>
    </row>
    <row r="264" customFormat="false" ht="27" hidden="true" customHeight="true" outlineLevel="0" collapsed="false">
      <c r="A264" s="154"/>
      <c r="B264" s="154" t="s">
        <v>134</v>
      </c>
      <c r="C264" s="154" t="s">
        <v>219</v>
      </c>
      <c r="D264" s="155" t="s">
        <v>300</v>
      </c>
      <c r="E264" s="153" t="n">
        <v>0</v>
      </c>
      <c r="F264" s="153"/>
      <c r="G264" s="153"/>
      <c r="H264" s="153" t="n">
        <v>0</v>
      </c>
      <c r="I264" s="156" t="e">
        <f aca="false">H264/E264*100</f>
        <v>#DIV/0!</v>
      </c>
      <c r="J264" s="156"/>
    </row>
    <row r="265" customFormat="false" ht="27" hidden="true" customHeight="true" outlineLevel="0" collapsed="false">
      <c r="A265" s="154"/>
      <c r="B265" s="154" t="s">
        <v>137</v>
      </c>
      <c r="C265" s="154" t="s">
        <v>222</v>
      </c>
      <c r="D265" s="155" t="s">
        <v>300</v>
      </c>
      <c r="E265" s="153" t="n">
        <v>0</v>
      </c>
      <c r="F265" s="153"/>
      <c r="G265" s="153"/>
      <c r="H265" s="153" t="n">
        <v>0</v>
      </c>
      <c r="I265" s="156" t="e">
        <f aca="false">H265/E265*100</f>
        <v>#DIV/0!</v>
      </c>
      <c r="J265" s="156"/>
    </row>
    <row r="266" customFormat="false" ht="27" hidden="true" customHeight="true" outlineLevel="0" collapsed="false">
      <c r="A266" s="154"/>
      <c r="B266" s="154" t="s">
        <v>223</v>
      </c>
      <c r="C266" s="154" t="s">
        <v>224</v>
      </c>
      <c r="D266" s="155" t="s">
        <v>300</v>
      </c>
      <c r="E266" s="153" t="n">
        <v>0</v>
      </c>
      <c r="F266" s="153"/>
      <c r="G266" s="153"/>
      <c r="H266" s="153" t="n">
        <v>0</v>
      </c>
      <c r="I266" s="156" t="e">
        <f aca="false">H266/E266*100</f>
        <v>#DIV/0!</v>
      </c>
      <c r="J266" s="156"/>
    </row>
    <row r="267" customFormat="false" ht="27" hidden="true" customHeight="true" outlineLevel="0" collapsed="false">
      <c r="A267" s="154"/>
      <c r="B267" s="154" t="s">
        <v>142</v>
      </c>
      <c r="C267" s="154" t="s">
        <v>227</v>
      </c>
      <c r="D267" s="155" t="s">
        <v>300</v>
      </c>
      <c r="E267" s="153" t="n">
        <v>0</v>
      </c>
      <c r="F267" s="153"/>
      <c r="G267" s="153"/>
      <c r="H267" s="153" t="n">
        <v>0</v>
      </c>
      <c r="I267" s="156" t="e">
        <f aca="false">H267/E267*100</f>
        <v>#DIV/0!</v>
      </c>
      <c r="J267" s="156"/>
    </row>
    <row r="268" customFormat="false" ht="27" hidden="true" customHeight="true" outlineLevel="0" collapsed="false">
      <c r="A268" s="154"/>
      <c r="B268" s="154" t="s">
        <v>144</v>
      </c>
      <c r="C268" s="154" t="s">
        <v>228</v>
      </c>
      <c r="D268" s="155" t="s">
        <v>300</v>
      </c>
      <c r="E268" s="153" t="n">
        <v>0</v>
      </c>
      <c r="F268" s="153"/>
      <c r="G268" s="153"/>
      <c r="H268" s="153" t="n">
        <v>0</v>
      </c>
      <c r="I268" s="156" t="e">
        <f aca="false">H268/E268*100</f>
        <v>#DIV/0!</v>
      </c>
      <c r="J268" s="156"/>
    </row>
    <row r="269" customFormat="false" ht="27" hidden="true" customHeight="true" outlineLevel="0" collapsed="false">
      <c r="A269" s="148"/>
      <c r="B269" s="149" t="s">
        <v>230</v>
      </c>
      <c r="C269" s="149" t="s">
        <v>231</v>
      </c>
      <c r="D269" s="150"/>
      <c r="E269" s="151" t="n">
        <f aca="false">E270</f>
        <v>0</v>
      </c>
      <c r="F269" s="153" t="n">
        <v>0</v>
      </c>
      <c r="G269" s="153" t="n">
        <v>0</v>
      </c>
      <c r="H269" s="151" t="n">
        <f aca="false">H270</f>
        <v>0</v>
      </c>
      <c r="I269" s="152" t="e">
        <f aca="false">H269/E269*100</f>
        <v>#DIV/0!</v>
      </c>
      <c r="J269" s="152" t="e">
        <f aca="false">H269/F269*100</f>
        <v>#DIV/0!</v>
      </c>
    </row>
    <row r="270" customFormat="false" ht="27" hidden="true" customHeight="true" outlineLevel="0" collapsed="false">
      <c r="A270" s="154"/>
      <c r="B270" s="154" t="s">
        <v>154</v>
      </c>
      <c r="C270" s="154" t="s">
        <v>235</v>
      </c>
      <c r="D270" s="155" t="s">
        <v>300</v>
      </c>
      <c r="E270" s="153" t="n">
        <v>0</v>
      </c>
      <c r="F270" s="153"/>
      <c r="G270" s="153"/>
      <c r="H270" s="153" t="n">
        <v>0</v>
      </c>
      <c r="I270" s="156" t="e">
        <f aca="false">H270/E270*100</f>
        <v>#DIV/0!</v>
      </c>
      <c r="J270" s="156"/>
    </row>
    <row r="271" customFormat="false" ht="27" hidden="true" customHeight="true" outlineLevel="0" collapsed="false">
      <c r="A271" s="148"/>
      <c r="B271" s="149" t="n">
        <v>34</v>
      </c>
      <c r="C271" s="149" t="s">
        <v>236</v>
      </c>
      <c r="D271" s="150"/>
      <c r="E271" s="151" t="n">
        <f aca="false">E272</f>
        <v>0</v>
      </c>
      <c r="F271" s="151" t="n">
        <f aca="false">F272</f>
        <v>0</v>
      </c>
      <c r="G271" s="151" t="n">
        <f aca="false">G272</f>
        <v>0</v>
      </c>
      <c r="H271" s="151" t="n">
        <f aca="false">H272</f>
        <v>0</v>
      </c>
      <c r="I271" s="152" t="e">
        <f aca="false">H271/E271*100</f>
        <v>#DIV/0!</v>
      </c>
      <c r="J271" s="152" t="e">
        <f aca="false">H271/F271*100</f>
        <v>#DIV/0!</v>
      </c>
    </row>
    <row r="272" customFormat="false" ht="27" hidden="true" customHeight="true" outlineLevel="0" collapsed="false">
      <c r="A272" s="148"/>
      <c r="B272" s="149" t="s">
        <v>237</v>
      </c>
      <c r="C272" s="149" t="s">
        <v>238</v>
      </c>
      <c r="D272" s="150"/>
      <c r="E272" s="151" t="n">
        <f aca="false">SUM(E273:E274)</f>
        <v>0</v>
      </c>
      <c r="F272" s="153" t="n">
        <v>0</v>
      </c>
      <c r="G272" s="153" t="n">
        <v>0</v>
      </c>
      <c r="H272" s="151" t="n">
        <f aca="false">SUM(H273:H274)</f>
        <v>0</v>
      </c>
      <c r="I272" s="152" t="e">
        <f aca="false">H272/E272*100</f>
        <v>#DIV/0!</v>
      </c>
      <c r="J272" s="152" t="e">
        <f aca="false">H272/F272*100</f>
        <v>#DIV/0!</v>
      </c>
    </row>
    <row r="273" customFormat="false" ht="27" hidden="true" customHeight="true" outlineLevel="0" collapsed="false">
      <c r="A273" s="154"/>
      <c r="B273" s="154" t="s">
        <v>157</v>
      </c>
      <c r="C273" s="154" t="s">
        <v>239</v>
      </c>
      <c r="D273" s="155" t="s">
        <v>300</v>
      </c>
      <c r="E273" s="153" t="n">
        <v>0</v>
      </c>
      <c r="F273" s="153"/>
      <c r="G273" s="153"/>
      <c r="H273" s="153" t="n">
        <v>0</v>
      </c>
      <c r="I273" s="156" t="e">
        <f aca="false">H273/E273*100</f>
        <v>#DIV/0!</v>
      </c>
      <c r="J273" s="156"/>
    </row>
    <row r="274" customFormat="false" ht="27" hidden="true" customHeight="true" outlineLevel="0" collapsed="false">
      <c r="A274" s="154"/>
      <c r="B274" s="154" t="s">
        <v>157</v>
      </c>
      <c r="C274" s="154" t="s">
        <v>239</v>
      </c>
      <c r="D274" s="155" t="s">
        <v>300</v>
      </c>
      <c r="E274" s="153" t="n">
        <v>0</v>
      </c>
      <c r="F274" s="153"/>
      <c r="G274" s="153"/>
      <c r="H274" s="153" t="n">
        <v>0</v>
      </c>
      <c r="I274" s="156" t="e">
        <f aca="false">H274/E274*100</f>
        <v>#DIV/0!</v>
      </c>
      <c r="J274" s="156"/>
    </row>
    <row r="275" customFormat="false" ht="27" hidden="true" customHeight="true" outlineLevel="0" collapsed="false">
      <c r="A275" s="148"/>
      <c r="B275" s="149" t="n">
        <v>37</v>
      </c>
      <c r="C275" s="149" t="s">
        <v>306</v>
      </c>
      <c r="D275" s="150"/>
      <c r="E275" s="151" t="n">
        <f aca="false">E276</f>
        <v>0</v>
      </c>
      <c r="F275" s="151" t="n">
        <f aca="false">F276</f>
        <v>0</v>
      </c>
      <c r="G275" s="151" t="n">
        <f aca="false">G276</f>
        <v>0</v>
      </c>
      <c r="H275" s="151" t="n">
        <f aca="false">H276</f>
        <v>0</v>
      </c>
      <c r="I275" s="152" t="e">
        <f aca="false">H275/E275*100</f>
        <v>#DIV/0!</v>
      </c>
      <c r="J275" s="152" t="e">
        <f aca="false">H275/F275*100</f>
        <v>#DIV/0!</v>
      </c>
    </row>
    <row r="276" customFormat="false" ht="27" hidden="true" customHeight="true" outlineLevel="0" collapsed="false">
      <c r="A276" s="148"/>
      <c r="B276" s="149" t="s">
        <v>307</v>
      </c>
      <c r="C276" s="149" t="s">
        <v>308</v>
      </c>
      <c r="D276" s="150"/>
      <c r="E276" s="151" t="n">
        <f aca="false">E277</f>
        <v>0</v>
      </c>
      <c r="F276" s="153" t="n">
        <v>0</v>
      </c>
      <c r="G276" s="153" t="n">
        <v>0</v>
      </c>
      <c r="H276" s="151" t="n">
        <f aca="false">H277</f>
        <v>0</v>
      </c>
      <c r="I276" s="152" t="e">
        <f aca="false">H276/E276*100</f>
        <v>#DIV/0!</v>
      </c>
      <c r="J276" s="152" t="e">
        <f aca="false">H276/F276*100</f>
        <v>#DIV/0!</v>
      </c>
    </row>
    <row r="277" customFormat="false" ht="27" hidden="true" customHeight="true" outlineLevel="0" collapsed="false">
      <c r="A277" s="154"/>
      <c r="B277" s="154" t="s">
        <v>309</v>
      </c>
      <c r="C277" s="154" t="s">
        <v>310</v>
      </c>
      <c r="D277" s="155" t="s">
        <v>311</v>
      </c>
      <c r="E277" s="153" t="n">
        <v>0</v>
      </c>
      <c r="F277" s="153"/>
      <c r="G277" s="153"/>
      <c r="H277" s="153" t="n">
        <v>0</v>
      </c>
      <c r="I277" s="156" t="e">
        <f aca="false">H277/E277*100</f>
        <v>#DIV/0!</v>
      </c>
      <c r="J277" s="156"/>
    </row>
    <row r="278" customFormat="false" ht="27" hidden="true" customHeight="true" outlineLevel="0" collapsed="false">
      <c r="A278" s="148"/>
      <c r="B278" s="149" t="n">
        <v>4</v>
      </c>
      <c r="C278" s="149" t="s">
        <v>251</v>
      </c>
      <c r="D278" s="150"/>
      <c r="E278" s="151" t="n">
        <f aca="false">E279</f>
        <v>0</v>
      </c>
      <c r="F278" s="151" t="n">
        <f aca="false">F279</f>
        <v>0</v>
      </c>
      <c r="G278" s="151" t="n">
        <f aca="false">G279</f>
        <v>0</v>
      </c>
      <c r="H278" s="151" t="n">
        <f aca="false">H279</f>
        <v>0</v>
      </c>
      <c r="I278" s="152" t="e">
        <f aca="false">H278/E278*100</f>
        <v>#DIV/0!</v>
      </c>
      <c r="J278" s="152" t="e">
        <f aca="false">H278/F278*100</f>
        <v>#DIV/0!</v>
      </c>
    </row>
    <row r="279" customFormat="false" ht="27" hidden="true" customHeight="true" outlineLevel="0" collapsed="false">
      <c r="A279" s="148"/>
      <c r="B279" s="149" t="n">
        <v>42</v>
      </c>
      <c r="C279" s="149" t="s">
        <v>252</v>
      </c>
      <c r="D279" s="150"/>
      <c r="E279" s="151" t="n">
        <f aca="false">E280</f>
        <v>0</v>
      </c>
      <c r="F279" s="151" t="n">
        <f aca="false">F280</f>
        <v>0</v>
      </c>
      <c r="G279" s="151" t="n">
        <f aca="false">G280</f>
        <v>0</v>
      </c>
      <c r="H279" s="151" t="n">
        <f aca="false">H280</f>
        <v>0</v>
      </c>
      <c r="I279" s="152" t="e">
        <f aca="false">H279/E279*100</f>
        <v>#DIV/0!</v>
      </c>
      <c r="J279" s="152" t="e">
        <f aca="false">H279/F279*100</f>
        <v>#DIV/0!</v>
      </c>
    </row>
    <row r="280" customFormat="false" ht="27" hidden="true" customHeight="true" outlineLevel="0" collapsed="false">
      <c r="A280" s="148"/>
      <c r="B280" s="149" t="s">
        <v>253</v>
      </c>
      <c r="C280" s="149" t="s">
        <v>254</v>
      </c>
      <c r="D280" s="150"/>
      <c r="E280" s="151" t="n">
        <f aca="false">SUM(E281)</f>
        <v>0</v>
      </c>
      <c r="F280" s="153" t="n">
        <v>0</v>
      </c>
      <c r="G280" s="153" t="n">
        <v>0</v>
      </c>
      <c r="H280" s="151" t="n">
        <f aca="false">SUM(H281)</f>
        <v>0</v>
      </c>
      <c r="I280" s="152" t="n">
        <v>0</v>
      </c>
      <c r="J280" s="152" t="n">
        <v>0</v>
      </c>
    </row>
    <row r="281" customFormat="false" ht="27" hidden="true" customHeight="true" outlineLevel="0" collapsed="false">
      <c r="A281" s="154"/>
      <c r="B281" s="154" t="n">
        <v>4227</v>
      </c>
      <c r="C281" s="154" t="s">
        <v>281</v>
      </c>
      <c r="D281" s="155" t="s">
        <v>300</v>
      </c>
      <c r="E281" s="153" t="n">
        <v>0</v>
      </c>
      <c r="F281" s="153"/>
      <c r="G281" s="153"/>
      <c r="H281" s="153" t="n">
        <v>0</v>
      </c>
      <c r="I281" s="156" t="n">
        <v>0</v>
      </c>
      <c r="J281" s="156"/>
    </row>
    <row r="282" customFormat="false" ht="27" hidden="true" customHeight="true" outlineLevel="0" collapsed="false">
      <c r="A282" s="157" t="n">
        <v>3000</v>
      </c>
      <c r="B282" s="150" t="s">
        <v>195</v>
      </c>
      <c r="C282" s="157" t="s">
        <v>299</v>
      </c>
      <c r="D282" s="150"/>
      <c r="E282" s="151" t="n">
        <f aca="false">SUM(E283,E304)</f>
        <v>0</v>
      </c>
      <c r="F282" s="151" t="n">
        <f aca="false">SUM(F283,F304)</f>
        <v>0</v>
      </c>
      <c r="G282" s="151" t="n">
        <f aca="false">SUM(G283,G304)</f>
        <v>0</v>
      </c>
      <c r="H282" s="151" t="n">
        <f aca="false">SUM(H283,H304)</f>
        <v>0</v>
      </c>
      <c r="I282" s="152" t="e">
        <f aca="false">H282/E282*100</f>
        <v>#DIV/0!</v>
      </c>
      <c r="J282" s="152" t="e">
        <f aca="false">H282/F282*100</f>
        <v>#DIV/0!</v>
      </c>
    </row>
    <row r="283" customFormat="false" ht="27" hidden="true" customHeight="true" outlineLevel="0" collapsed="false">
      <c r="A283" s="149" t="s">
        <v>312</v>
      </c>
      <c r="B283" s="148" t="s">
        <v>198</v>
      </c>
      <c r="C283" s="149" t="s">
        <v>299</v>
      </c>
      <c r="D283" s="150"/>
      <c r="E283" s="151" t="n">
        <f aca="false">E286+E289+E302</f>
        <v>0</v>
      </c>
      <c r="F283" s="151" t="n">
        <f aca="false">F286+F289+F302</f>
        <v>0</v>
      </c>
      <c r="G283" s="151" t="n">
        <f aca="false">G286+G289+G302</f>
        <v>0</v>
      </c>
      <c r="H283" s="151" t="n">
        <f aca="false">H286+H289+H302</f>
        <v>0</v>
      </c>
      <c r="I283" s="152" t="e">
        <f aca="false">H283/E283*100</f>
        <v>#DIV/0!</v>
      </c>
      <c r="J283" s="152" t="e">
        <f aca="false">H283/F283*100</f>
        <v>#DIV/0!</v>
      </c>
    </row>
    <row r="284" customFormat="false" ht="27" hidden="true" customHeight="true" outlineLevel="0" collapsed="false">
      <c r="A284" s="148"/>
      <c r="B284" s="149" t="n">
        <v>4</v>
      </c>
      <c r="C284" s="149" t="s">
        <v>251</v>
      </c>
      <c r="D284" s="150"/>
      <c r="E284" s="151" t="n">
        <f aca="false">SUM(E285,E288)</f>
        <v>0</v>
      </c>
      <c r="F284" s="151" t="n">
        <f aca="false">SUM(F285,F288)</f>
        <v>0</v>
      </c>
      <c r="G284" s="151" t="n">
        <f aca="false">SUM(G285,G288)</f>
        <v>0</v>
      </c>
      <c r="H284" s="151" t="n">
        <f aca="false">SUM(H285,H288)</f>
        <v>0</v>
      </c>
      <c r="I284" s="152" t="e">
        <f aca="false">H284/E284*100</f>
        <v>#DIV/0!</v>
      </c>
      <c r="J284" s="152" t="e">
        <f aca="false">H284/F284*100</f>
        <v>#DIV/0!</v>
      </c>
    </row>
    <row r="285" customFormat="false" ht="27" hidden="true" customHeight="true" outlineLevel="0" collapsed="false">
      <c r="A285" s="148"/>
      <c r="B285" s="149" t="n">
        <v>41</v>
      </c>
      <c r="C285" s="149" t="s">
        <v>313</v>
      </c>
      <c r="D285" s="150"/>
      <c r="E285" s="151" t="n">
        <f aca="false">E286</f>
        <v>0</v>
      </c>
      <c r="F285" s="151" t="n">
        <f aca="false">F286</f>
        <v>0</v>
      </c>
      <c r="G285" s="151" t="n">
        <f aca="false">G286</f>
        <v>0</v>
      </c>
      <c r="H285" s="151" t="n">
        <f aca="false">H286</f>
        <v>0</v>
      </c>
      <c r="I285" s="152" t="e">
        <f aca="false">H285/E285*100</f>
        <v>#DIV/0!</v>
      </c>
      <c r="J285" s="152" t="e">
        <f aca="false">H285/F285*100</f>
        <v>#DIV/0!</v>
      </c>
    </row>
    <row r="286" customFormat="false" ht="27" hidden="true" customHeight="true" outlineLevel="0" collapsed="false">
      <c r="A286" s="148"/>
      <c r="B286" s="149" t="s">
        <v>314</v>
      </c>
      <c r="C286" s="149" t="s">
        <v>315</v>
      </c>
      <c r="D286" s="150"/>
      <c r="E286" s="151" t="n">
        <f aca="false">E287</f>
        <v>0</v>
      </c>
      <c r="F286" s="153" t="n">
        <v>0</v>
      </c>
      <c r="G286" s="153" t="n">
        <v>0</v>
      </c>
      <c r="H286" s="151" t="n">
        <f aca="false">H287</f>
        <v>0</v>
      </c>
      <c r="I286" s="152" t="e">
        <f aca="false">H286/E286*100</f>
        <v>#DIV/0!</v>
      </c>
      <c r="J286" s="152" t="e">
        <f aca="false">H286/F286*100</f>
        <v>#DIV/0!</v>
      </c>
    </row>
    <row r="287" customFormat="false" ht="27" hidden="true" customHeight="true" outlineLevel="0" collapsed="false">
      <c r="A287" s="154"/>
      <c r="B287" s="154" t="s">
        <v>316</v>
      </c>
      <c r="C287" s="154" t="s">
        <v>317</v>
      </c>
      <c r="D287" s="155" t="s">
        <v>318</v>
      </c>
      <c r="E287" s="153" t="n">
        <v>0</v>
      </c>
      <c r="F287" s="153"/>
      <c r="G287" s="153"/>
      <c r="H287" s="153" t="n">
        <v>0</v>
      </c>
      <c r="I287" s="156" t="e">
        <f aca="false">H287/E287*100</f>
        <v>#DIV/0!</v>
      </c>
      <c r="J287" s="156"/>
    </row>
    <row r="288" customFormat="false" ht="27" hidden="true" customHeight="true" outlineLevel="0" collapsed="false">
      <c r="A288" s="148"/>
      <c r="B288" s="149" t="n">
        <v>42</v>
      </c>
      <c r="C288" s="149" t="s">
        <v>252</v>
      </c>
      <c r="D288" s="150"/>
      <c r="E288" s="151" t="n">
        <f aca="false">SUM(E289,E302)</f>
        <v>0</v>
      </c>
      <c r="F288" s="151" t="n">
        <f aca="false">SUM(F289,F302)</f>
        <v>0</v>
      </c>
      <c r="G288" s="151" t="n">
        <f aca="false">SUM(G289,G302)</f>
        <v>0</v>
      </c>
      <c r="H288" s="151" t="n">
        <f aca="false">SUM(H289,H302)</f>
        <v>0</v>
      </c>
      <c r="I288" s="152" t="e">
        <f aca="false">H288/E288*100</f>
        <v>#DIV/0!</v>
      </c>
      <c r="J288" s="152" t="e">
        <f aca="false">H288/F288*100</f>
        <v>#DIV/0!</v>
      </c>
    </row>
    <row r="289" customFormat="false" ht="27" hidden="true" customHeight="true" outlineLevel="0" collapsed="false">
      <c r="A289" s="148"/>
      <c r="B289" s="149" t="s">
        <v>253</v>
      </c>
      <c r="C289" s="149" t="s">
        <v>254</v>
      </c>
      <c r="D289" s="150"/>
      <c r="E289" s="151" t="n">
        <f aca="false">SUM(E290:E301)</f>
        <v>0</v>
      </c>
      <c r="F289" s="153" t="n">
        <v>0</v>
      </c>
      <c r="G289" s="153" t="n">
        <v>0</v>
      </c>
      <c r="H289" s="151" t="n">
        <f aca="false">SUM(H290:H301)</f>
        <v>0</v>
      </c>
      <c r="I289" s="152" t="e">
        <f aca="false">H289/E289*100</f>
        <v>#DIV/0!</v>
      </c>
      <c r="J289" s="152" t="e">
        <f aca="false">H289/F289*100</f>
        <v>#DIV/0!</v>
      </c>
    </row>
    <row r="290" customFormat="false" ht="27" hidden="true" customHeight="true" outlineLevel="0" collapsed="false">
      <c r="A290" s="154"/>
      <c r="B290" s="154" t="s">
        <v>169</v>
      </c>
      <c r="C290" s="154" t="s">
        <v>255</v>
      </c>
      <c r="D290" s="155" t="s">
        <v>304</v>
      </c>
      <c r="E290" s="153" t="n">
        <v>0</v>
      </c>
      <c r="F290" s="153"/>
      <c r="G290" s="153"/>
      <c r="H290" s="153" t="n">
        <v>0</v>
      </c>
      <c r="I290" s="156" t="e">
        <f aca="false">H290/E290*100</f>
        <v>#DIV/0!</v>
      </c>
      <c r="J290" s="156"/>
    </row>
    <row r="291" customFormat="false" ht="27" hidden="true" customHeight="true" outlineLevel="0" collapsed="false">
      <c r="A291" s="154"/>
      <c r="B291" s="154" t="s">
        <v>169</v>
      </c>
      <c r="C291" s="154" t="s">
        <v>255</v>
      </c>
      <c r="D291" s="155" t="s">
        <v>318</v>
      </c>
      <c r="E291" s="153" t="n">
        <v>0</v>
      </c>
      <c r="F291" s="153"/>
      <c r="G291" s="153"/>
      <c r="H291" s="153" t="n">
        <v>0</v>
      </c>
      <c r="I291" s="156" t="e">
        <f aca="false">H291/E291*100</f>
        <v>#DIV/0!</v>
      </c>
      <c r="J291" s="156"/>
    </row>
    <row r="292" customFormat="false" ht="27" hidden="true" customHeight="true" outlineLevel="0" collapsed="false">
      <c r="A292" s="154"/>
      <c r="B292" s="154" t="s">
        <v>169</v>
      </c>
      <c r="C292" s="154" t="s">
        <v>255</v>
      </c>
      <c r="D292" s="155" t="s">
        <v>319</v>
      </c>
      <c r="E292" s="153" t="n">
        <v>0</v>
      </c>
      <c r="F292" s="153"/>
      <c r="G292" s="153"/>
      <c r="H292" s="153" t="n">
        <v>0</v>
      </c>
      <c r="I292" s="156" t="e">
        <f aca="false">H292/E292*100</f>
        <v>#DIV/0!</v>
      </c>
      <c r="J292" s="156"/>
    </row>
    <row r="293" customFormat="false" ht="27" hidden="true" customHeight="true" outlineLevel="0" collapsed="false">
      <c r="A293" s="154"/>
      <c r="B293" s="154" t="s">
        <v>169</v>
      </c>
      <c r="C293" s="154" t="s">
        <v>320</v>
      </c>
      <c r="D293" s="155" t="s">
        <v>319</v>
      </c>
      <c r="E293" s="153" t="n">
        <v>0</v>
      </c>
      <c r="F293" s="153"/>
      <c r="G293" s="153"/>
      <c r="H293" s="153" t="n">
        <v>0</v>
      </c>
      <c r="I293" s="156" t="e">
        <f aca="false">H293/E293*100</f>
        <v>#DIV/0!</v>
      </c>
      <c r="J293" s="156"/>
    </row>
    <row r="294" customFormat="false" ht="27" hidden="true" customHeight="true" outlineLevel="0" collapsed="false">
      <c r="A294" s="154"/>
      <c r="B294" s="154" t="s">
        <v>321</v>
      </c>
      <c r="C294" s="154" t="s">
        <v>322</v>
      </c>
      <c r="D294" s="155" t="s">
        <v>318</v>
      </c>
      <c r="E294" s="153" t="n">
        <v>0</v>
      </c>
      <c r="F294" s="153"/>
      <c r="G294" s="153"/>
      <c r="H294" s="153" t="n">
        <v>0</v>
      </c>
      <c r="I294" s="156" t="e">
        <f aca="false">H294/E294*100</f>
        <v>#DIV/0!</v>
      </c>
      <c r="J294" s="156"/>
    </row>
    <row r="295" customFormat="false" ht="27" hidden="true" customHeight="true" outlineLevel="0" collapsed="false">
      <c r="A295" s="154"/>
      <c r="B295" s="154" t="s">
        <v>323</v>
      </c>
      <c r="C295" s="154" t="s">
        <v>292</v>
      </c>
      <c r="D295" s="155" t="s">
        <v>318</v>
      </c>
      <c r="E295" s="153" t="n">
        <v>0</v>
      </c>
      <c r="F295" s="153"/>
      <c r="G295" s="153"/>
      <c r="H295" s="153" t="n">
        <v>0</v>
      </c>
      <c r="I295" s="156" t="e">
        <f aca="false">H295/E295*100</f>
        <v>#DIV/0!</v>
      </c>
      <c r="J295" s="156"/>
    </row>
    <row r="296" customFormat="false" ht="27" hidden="true" customHeight="true" outlineLevel="0" collapsed="false">
      <c r="A296" s="154"/>
      <c r="B296" s="154" t="s">
        <v>323</v>
      </c>
      <c r="C296" s="154" t="s">
        <v>292</v>
      </c>
      <c r="D296" s="155" t="s">
        <v>319</v>
      </c>
      <c r="E296" s="153" t="n">
        <v>0</v>
      </c>
      <c r="F296" s="153"/>
      <c r="G296" s="153"/>
      <c r="H296" s="153" t="n">
        <v>0</v>
      </c>
      <c r="I296" s="156" t="e">
        <f aca="false">H296/E296*100</f>
        <v>#DIV/0!</v>
      </c>
      <c r="J296" s="156"/>
    </row>
    <row r="297" customFormat="false" ht="27" hidden="true" customHeight="true" outlineLevel="0" collapsed="false">
      <c r="A297" s="154"/>
      <c r="B297" s="154" t="s">
        <v>324</v>
      </c>
      <c r="C297" s="154" t="s">
        <v>256</v>
      </c>
      <c r="D297" s="155" t="s">
        <v>318</v>
      </c>
      <c r="E297" s="153" t="n">
        <v>0</v>
      </c>
      <c r="F297" s="153"/>
      <c r="G297" s="153"/>
      <c r="H297" s="153" t="n">
        <v>0</v>
      </c>
      <c r="I297" s="156" t="e">
        <f aca="false">H297/E297*100</f>
        <v>#DIV/0!</v>
      </c>
      <c r="J297" s="156"/>
    </row>
    <row r="298" customFormat="false" ht="27" hidden="true" customHeight="true" outlineLevel="0" collapsed="false">
      <c r="A298" s="154"/>
      <c r="B298" s="154" t="s">
        <v>324</v>
      </c>
      <c r="C298" s="154" t="s">
        <v>256</v>
      </c>
      <c r="D298" s="155" t="s">
        <v>304</v>
      </c>
      <c r="E298" s="153" t="n">
        <v>0</v>
      </c>
      <c r="F298" s="153"/>
      <c r="G298" s="153"/>
      <c r="H298" s="153" t="n">
        <v>0</v>
      </c>
      <c r="I298" s="156" t="e">
        <f aca="false">H298/E298*100</f>
        <v>#DIV/0!</v>
      </c>
      <c r="J298" s="156"/>
    </row>
    <row r="299" customFormat="false" ht="27" hidden="true" customHeight="true" outlineLevel="0" collapsed="false">
      <c r="A299" s="154"/>
      <c r="B299" s="154" t="s">
        <v>324</v>
      </c>
      <c r="C299" s="154" t="s">
        <v>256</v>
      </c>
      <c r="D299" s="155" t="s">
        <v>319</v>
      </c>
      <c r="E299" s="153" t="n">
        <v>0</v>
      </c>
      <c r="F299" s="153"/>
      <c r="G299" s="153"/>
      <c r="H299" s="153" t="n">
        <v>0</v>
      </c>
      <c r="I299" s="156" t="e">
        <f aca="false">H299/E299*100</f>
        <v>#DIV/0!</v>
      </c>
      <c r="J299" s="156"/>
    </row>
    <row r="300" customFormat="false" ht="27" hidden="true" customHeight="true" outlineLevel="0" collapsed="false">
      <c r="A300" s="154"/>
      <c r="B300" s="154" t="s">
        <v>325</v>
      </c>
      <c r="C300" s="154" t="s">
        <v>281</v>
      </c>
      <c r="D300" s="155" t="s">
        <v>318</v>
      </c>
      <c r="E300" s="153" t="n">
        <v>0</v>
      </c>
      <c r="F300" s="153"/>
      <c r="G300" s="153"/>
      <c r="H300" s="153" t="n">
        <v>0</v>
      </c>
      <c r="I300" s="156" t="e">
        <f aca="false">H300/E300*100</f>
        <v>#DIV/0!</v>
      </c>
      <c r="J300" s="156"/>
    </row>
    <row r="301" customFormat="false" ht="27" hidden="true" customHeight="true" outlineLevel="0" collapsed="false">
      <c r="A301" s="154"/>
      <c r="B301" s="154" t="s">
        <v>325</v>
      </c>
      <c r="C301" s="154" t="s">
        <v>281</v>
      </c>
      <c r="D301" s="155" t="s">
        <v>311</v>
      </c>
      <c r="E301" s="153" t="n">
        <v>0</v>
      </c>
      <c r="F301" s="153"/>
      <c r="G301" s="153"/>
      <c r="H301" s="153" t="n">
        <v>0</v>
      </c>
      <c r="I301" s="156" t="e">
        <f aca="false">H301/E301*100</f>
        <v>#DIV/0!</v>
      </c>
      <c r="J301" s="156"/>
    </row>
    <row r="302" customFormat="false" ht="27" hidden="true" customHeight="true" outlineLevel="0" collapsed="false">
      <c r="A302" s="148"/>
      <c r="B302" s="149" t="s">
        <v>326</v>
      </c>
      <c r="C302" s="149" t="s">
        <v>257</v>
      </c>
      <c r="D302" s="150"/>
      <c r="E302" s="151" t="n">
        <f aca="false">E303</f>
        <v>0</v>
      </c>
      <c r="F302" s="151" t="n">
        <v>0</v>
      </c>
      <c r="G302" s="151" t="n">
        <v>0</v>
      </c>
      <c r="H302" s="151" t="n">
        <f aca="false">H303</f>
        <v>0</v>
      </c>
      <c r="I302" s="152" t="e">
        <f aca="false">H302/E302*100</f>
        <v>#DIV/0!</v>
      </c>
      <c r="J302" s="152" t="e">
        <f aca="false">H302/F302*100</f>
        <v>#DIV/0!</v>
      </c>
    </row>
    <row r="303" customFormat="false" ht="27" hidden="true" customHeight="true" outlineLevel="0" collapsed="false">
      <c r="A303" s="154"/>
      <c r="B303" s="154" t="s">
        <v>327</v>
      </c>
      <c r="C303" s="154" t="s">
        <v>258</v>
      </c>
      <c r="D303" s="155" t="s">
        <v>318</v>
      </c>
      <c r="E303" s="153" t="n">
        <v>0</v>
      </c>
      <c r="F303" s="153"/>
      <c r="G303" s="153"/>
      <c r="H303" s="153" t="n">
        <v>0</v>
      </c>
      <c r="I303" s="156" t="e">
        <f aca="false">H303/E303*100</f>
        <v>#DIV/0!</v>
      </c>
      <c r="J303" s="152" t="e">
        <f aca="false">H303/F303*100</f>
        <v>#DIV/0!</v>
      </c>
    </row>
    <row r="304" customFormat="false" ht="27" hidden="true" customHeight="true" outlineLevel="0" collapsed="false">
      <c r="A304" s="149" t="s">
        <v>328</v>
      </c>
      <c r="B304" s="148" t="s">
        <v>198</v>
      </c>
      <c r="C304" s="149" t="s">
        <v>299</v>
      </c>
      <c r="D304" s="150"/>
      <c r="E304" s="151" t="n">
        <f aca="false">E305</f>
        <v>0</v>
      </c>
      <c r="F304" s="151" t="n">
        <f aca="false">F305</f>
        <v>0</v>
      </c>
      <c r="G304" s="151" t="n">
        <f aca="false">G305</f>
        <v>0</v>
      </c>
      <c r="H304" s="151" t="n">
        <f aca="false">H305</f>
        <v>0</v>
      </c>
      <c r="I304" s="152" t="e">
        <f aca="false">H304/E304*100</f>
        <v>#DIV/0!</v>
      </c>
      <c r="J304" s="152"/>
    </row>
    <row r="305" customFormat="false" ht="27" hidden="true" customHeight="true" outlineLevel="0" collapsed="false">
      <c r="A305" s="148"/>
      <c r="B305" s="149" t="n">
        <v>4</v>
      </c>
      <c r="C305" s="149" t="s">
        <v>251</v>
      </c>
      <c r="D305" s="150"/>
      <c r="E305" s="151" t="n">
        <f aca="false">E306</f>
        <v>0</v>
      </c>
      <c r="F305" s="151" t="n">
        <f aca="false">F306</f>
        <v>0</v>
      </c>
      <c r="G305" s="151" t="n">
        <f aca="false">G306</f>
        <v>0</v>
      </c>
      <c r="H305" s="151" t="n">
        <f aca="false">H306</f>
        <v>0</v>
      </c>
      <c r="I305" s="152" t="e">
        <f aca="false">H305/E305*100</f>
        <v>#DIV/0!</v>
      </c>
      <c r="J305" s="152" t="e">
        <f aca="false">H305/F305*100</f>
        <v>#DIV/0!</v>
      </c>
    </row>
    <row r="306" customFormat="false" ht="27" hidden="true" customHeight="true" outlineLevel="0" collapsed="false">
      <c r="A306" s="148"/>
      <c r="B306" s="149" t="n">
        <v>42</v>
      </c>
      <c r="C306" s="149" t="s">
        <v>252</v>
      </c>
      <c r="D306" s="150"/>
      <c r="E306" s="151" t="n">
        <f aca="false">E307</f>
        <v>0</v>
      </c>
      <c r="F306" s="151" t="n">
        <f aca="false">F307</f>
        <v>0</v>
      </c>
      <c r="G306" s="151" t="n">
        <f aca="false">G307</f>
        <v>0</v>
      </c>
      <c r="H306" s="151" t="n">
        <f aca="false">H307</f>
        <v>0</v>
      </c>
      <c r="I306" s="152" t="e">
        <f aca="false">H306/E306*100</f>
        <v>#DIV/0!</v>
      </c>
      <c r="J306" s="152" t="e">
        <f aca="false">H306/F306*100</f>
        <v>#DIV/0!</v>
      </c>
    </row>
    <row r="307" customFormat="false" ht="27" hidden="true" customHeight="true" outlineLevel="0" collapsed="false">
      <c r="A307" s="148"/>
      <c r="B307" s="149" t="s">
        <v>326</v>
      </c>
      <c r="C307" s="149" t="s">
        <v>257</v>
      </c>
      <c r="D307" s="150"/>
      <c r="E307" s="151" t="n">
        <f aca="false">E308</f>
        <v>0</v>
      </c>
      <c r="F307" s="151" t="n">
        <v>0</v>
      </c>
      <c r="G307" s="151" t="n">
        <v>0</v>
      </c>
      <c r="H307" s="151" t="n">
        <f aca="false">H308</f>
        <v>0</v>
      </c>
      <c r="I307" s="152" t="e">
        <f aca="false">H307/E307*100</f>
        <v>#DIV/0!</v>
      </c>
      <c r="J307" s="152" t="e">
        <f aca="false">H307/F307*100</f>
        <v>#DIV/0!</v>
      </c>
    </row>
    <row r="308" customFormat="false" ht="27" hidden="true" customHeight="true" outlineLevel="0" collapsed="false">
      <c r="A308" s="154"/>
      <c r="B308" s="154" t="s">
        <v>327</v>
      </c>
      <c r="C308" s="154" t="s">
        <v>258</v>
      </c>
      <c r="D308" s="155" t="n">
        <v>11001</v>
      </c>
      <c r="E308" s="153" t="n">
        <v>0</v>
      </c>
      <c r="F308" s="153"/>
      <c r="G308" s="153"/>
      <c r="H308" s="153" t="n">
        <v>0</v>
      </c>
      <c r="I308" s="156" t="e">
        <f aca="false">H308/E308*100</f>
        <v>#DIV/0!</v>
      </c>
      <c r="J308" s="156"/>
    </row>
    <row r="309" customFormat="false" ht="27" hidden="true" customHeight="true" outlineLevel="0" collapsed="false"/>
    <row r="310" customFormat="false" ht="27" hidden="true" customHeight="true" outlineLevel="0" collapsed="false"/>
  </sheetData>
  <mergeCells count="3">
    <mergeCell ref="A1:J1"/>
    <mergeCell ref="B2:C2"/>
    <mergeCell ref="B3:C3"/>
  </mergeCells>
  <printOptions headings="false" gridLines="false" gridLinesSet="true" horizontalCentered="false" verticalCentered="false"/>
  <pageMargins left="0.511805555555556" right="0.511805555555556" top="0.551388888888889" bottom="0.4125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10:30:32Z</dcterms:created>
  <dc:creator/>
  <dc:description/>
  <dc:language>en-US</dc:language>
  <cp:lastModifiedBy/>
  <dcterms:modified xsi:type="dcterms:W3CDTF">2023-03-30T08:53:23Z</dcterms:modified>
  <cp:revision>0</cp:revision>
  <dc:subject/>
  <dc:title/>
</cp:coreProperties>
</file>