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G$89</definedName>
    <definedName function="false" hidden="false" localSheetId="3" name="_xlnm.Print_Area" vbProcedure="false">'POSEBNI DIO'!$A$1:$I$320</definedName>
    <definedName function="false" hidden="false" localSheetId="1" name="_GoBack" vbProcedure="false">'OPĆI DIO-prihodi'!$B$32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37">
  <si>
    <t xml:space="preserve">SAŽETAK</t>
  </si>
  <si>
    <t xml:space="preserve">A. RAČUN PRIHODA I RASHODA</t>
  </si>
  <si>
    <t xml:space="preserve">OPIS</t>
  </si>
  <si>
    <t xml:space="preserve">OSTVARENJE/ IZVRŠENJE 2022</t>
  </si>
  <si>
    <t xml:space="preserve">IZVORNI PLAN 2023</t>
  </si>
  <si>
    <t xml:space="preserve">OSTVARENJE/ IZVRŠENJE 2023</t>
  </si>
  <si>
    <t xml:space="preserve">Indeks</t>
  </si>
  <si>
    <t xml:space="preserve">Inc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LASA: 400-02/24-01/02</t>
  </si>
  <si>
    <t xml:space="preserve">URBROJ: 2168-22-24-01</t>
  </si>
  <si>
    <t xml:space="preserve">Školski odbor</t>
  </si>
  <si>
    <t xml:space="preserve">Pula, 27. ožujak 2024. godine</t>
  </si>
  <si>
    <t xml:space="preserve">Predsjednik</t>
  </si>
  <si>
    <t xml:space="preserve">Mauricio Smoković, dipl.iur., V.R.</t>
  </si>
  <si>
    <t xml:space="preserve">OSTVARENJE PRIHODA I PRIMITAKA ZA 1-12/ 2023.G.</t>
  </si>
  <si>
    <t xml:space="preserve">Račun prihoda/
primitka </t>
  </si>
  <si>
    <t xml:space="preserve">Naziv računa</t>
  </si>
  <si>
    <t xml:space="preserve">Ostvarenje 2022. </t>
  </si>
  <si>
    <t xml:space="preserve">Izvorni plan 2023.</t>
  </si>
  <si>
    <t xml:space="preserve">Ostvarenje 2023. </t>
  </si>
  <si>
    <t xml:space="preserve">Inddks</t>
  </si>
  <si>
    <t xml:space="preserve">Prihodi poslovanja</t>
  </si>
  <si>
    <t xml:space="preserve">Pomoći iz inozemstva i od subjekata unutar općeg proračuna</t>
  </si>
  <si>
    <t xml:space="preserve">Pomoći od međunarodnih organizacija te institucija i tijela EU</t>
  </si>
  <si>
    <t xml:space="preserve">Tekuće pomoći od međunarodnih organizacij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i temeljem prijenosa EU sredstava</t>
  </si>
  <si>
    <t xml:space="preserve">Kapitalne  pomo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 - najam</t>
  </si>
  <si>
    <t xml:space="preserve">Donacije od pravnih i fizičkih osoba izvan općeg proračuna</t>
  </si>
  <si>
    <t xml:space="preserve">Tekuće 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6=5/2*100</t>
  </si>
  <si>
    <t xml:space="preserve">7=5/3*100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1-12/2023.G.</t>
  </si>
  <si>
    <t xml:space="preserve">Račun rashoda/
izdatka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 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</t>
  </si>
  <si>
    <t xml:space="preserve">Zatezne kamate</t>
  </si>
  <si>
    <t xml:space="preserve">Donacije i ostali rashodi</t>
  </si>
  <si>
    <t xml:space="preserve">Tekuće donacije</t>
  </si>
  <si>
    <t xml:space="preserve">Tekuće donacijeu naravi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Sportska i glazbena oprema</t>
  </si>
  <si>
    <t xml:space="preserve">Uređaji,strojevi i oprema za ostale namjene</t>
  </si>
  <si>
    <t xml:space="preserve">Knjige, umjetnička djela i ostale izložb.vrijednosti</t>
  </si>
  <si>
    <t xml:space="preserve">Knjige</t>
  </si>
  <si>
    <t xml:space="preserve">Nematerijalna proizvedena imovia</t>
  </si>
  <si>
    <t xml:space="preserve">Ulaganja u računalne program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JEŠTAJ O IZVRŠENJU FINANCIJSKOG PLANA ZA 1-12/2023. GODINU 
PO PROGRAMSKOJ I  EKONOMSKOJ KLASIFIKACIJI I IZVORIMA FINANCIRANJA </t>
  </si>
  <si>
    <t xml:space="preserve">BROJČANA OZNAKA I NAZIV</t>
  </si>
  <si>
    <t xml:space="preserve">IZVOR FINAN
-CIRANJA</t>
  </si>
  <si>
    <t xml:space="preserve">IZVRŠENJE 2022</t>
  </si>
  <si>
    <t xml:space="preserve">IZVRŠENJE 2023</t>
  </si>
  <si>
    <t xml:space="preserve">INDEKS 1</t>
  </si>
  <si>
    <t xml:space="preserve">INDEKS 2</t>
  </si>
  <si>
    <t xml:space="preserve">1</t>
  </si>
  <si>
    <t xml:space="preserve">NAZIV USTANOVE: INDUSTRIJSKO-OBRTNIČKA ŠKOLA PULA</t>
  </si>
  <si>
    <t xml:space="preserve">Program: </t>
  </si>
  <si>
    <t xml:space="preserve">Redovna djelatnost - minimalni standardi</t>
  </si>
  <si>
    <t xml:space="preserve">A220101</t>
  </si>
  <si>
    <t xml:space="preserve">AKTIVNOST: </t>
  </si>
  <si>
    <t xml:space="preserve">Materijalni rashodi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NAKNADE TROŠKOVA OSOBAMA IZVAN RADNOG ODNOSA</t>
  </si>
  <si>
    <t xml:space="preserve">329</t>
  </si>
  <si>
    <t xml:space="preserve">OST.NESPOM.RASHODI POSLOVANJA</t>
  </si>
  <si>
    <t xml:space="preserve">REPREZENTACIJA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po stvarnom trošku</t>
  </si>
  <si>
    <t xml:space="preserve">NAKNADE ZA PRIJEVOZ, ZA RAD NA TERENU I ODVOJRNI ŽIVOT</t>
  </si>
  <si>
    <t xml:space="preserve">RASHODI ZA MATERIJAL I ENERGIJU</t>
  </si>
  <si>
    <t xml:space="preserve">ENERGIJA</t>
  </si>
  <si>
    <t xml:space="preserve">PREMIJE OSIGURANJA</t>
  </si>
  <si>
    <t xml:space="preserve">A220103</t>
  </si>
  <si>
    <t xml:space="preserve">Materijalni rashodi - drugi izvori</t>
  </si>
  <si>
    <t xml:space="preserve">MATERIJAL I DIJELOVI ZA TEKUĆE I INVESTICIJSKO ODRŽAVANJE</t>
  </si>
  <si>
    <t xml:space="preserve">NEGATIVNE TEČAJNE RAZLIKE</t>
  </si>
  <si>
    <t xml:space="preserve">DONACIJE I OSTALI RASHODI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KNJIGE,UMJ.DJELA I OST.IZLOŽB.VRIJEDN.</t>
  </si>
  <si>
    <t xml:space="preserve">KNJIGE</t>
  </si>
  <si>
    <t xml:space="preserve">A220104</t>
  </si>
  <si>
    <t xml:space="preserve">Plaće i drugi rashodi za zaposlene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OBAVEZNO OSIG.U SLUČAJU NEZAPOSLENOSTI</t>
  </si>
  <si>
    <t xml:space="preserve">TROŠKOVI SUDSKIH POSTUPAKA</t>
  </si>
  <si>
    <t xml:space="preserve">ZATEZNE KAMATE</t>
  </si>
  <si>
    <t xml:space="preserve">Programi obrazovanja iznad standarda</t>
  </si>
  <si>
    <t xml:space="preserve">A230101</t>
  </si>
  <si>
    <t xml:space="preserve">Materijalni troškovi iznad standarda </t>
  </si>
  <si>
    <t xml:space="preserve">NAKNADE ZA PRIJEVOZ, ZA RAD NA TERENU I ODVOJENI ŽIVOT</t>
  </si>
  <si>
    <t xml:space="preserve">Materijalni troškovi iznad standarda - stručno osposobljavanje</t>
  </si>
  <si>
    <t xml:space="preserve">A230104</t>
  </si>
  <si>
    <t xml:space="preserve">Pomoćnici u nastavi</t>
  </si>
  <si>
    <t xml:space="preserve">11001</t>
  </si>
  <si>
    <t xml:space="preserve">A230162</t>
  </si>
  <si>
    <t xml:space="preserve">Naknada za ŽSV</t>
  </si>
  <si>
    <t xml:space="preserve">A230168</t>
  </si>
  <si>
    <t xml:space="preserve">EU projekti kod proračunskih korisnika</t>
  </si>
  <si>
    <t xml:space="preserve">NEMATERIJALNA PROIZVEDENA IMOVINA</t>
  </si>
  <si>
    <t xml:space="preserve">ULAGANJA U RAČUNALNE PROGRAME</t>
  </si>
  <si>
    <t xml:space="preserve">A230176</t>
  </si>
  <si>
    <t xml:space="preserve">Državno natjecanje</t>
  </si>
  <si>
    <t xml:space="preserve">A230184</t>
  </si>
  <si>
    <t xml:space="preserve">Zavičajna nastava</t>
  </si>
  <si>
    <t xml:space="preserve">A230209</t>
  </si>
  <si>
    <t xml:space="preserve">Menstrualne i higjenske potrepštine</t>
  </si>
  <si>
    <t xml:space="preserve">Opremanje u SŠ</t>
  </si>
  <si>
    <t xml:space="preserve">K240601</t>
  </si>
  <si>
    <t xml:space="preserve">Školski namještaj i oprema</t>
  </si>
  <si>
    <t xml:space="preserve">K240604</t>
  </si>
  <si>
    <t xml:space="preserve">Opremanje kabineta</t>
  </si>
  <si>
    <t xml:space="preserve">MOZAIK 4</t>
  </si>
  <si>
    <t xml:space="preserve">T910801</t>
  </si>
  <si>
    <t xml:space="preserve">Provedba projekta MOZAIK 4</t>
  </si>
  <si>
    <t xml:space="preserve">A200003</t>
  </si>
  <si>
    <t xml:space="preserve">NAZIV</t>
  </si>
  <si>
    <t xml:space="preserve">47xxx</t>
  </si>
  <si>
    <t xml:space="preserve">3222</t>
  </si>
  <si>
    <t xml:space="preserve">MATERIJAL I SIROVINE</t>
  </si>
  <si>
    <t xml:space="preserve">MATERIJAL I SIROVINE-SREDSTVA G. POREČ</t>
  </si>
  <si>
    <t xml:space="preserve">55xxx</t>
  </si>
  <si>
    <t xml:space="preserve">MATERIJAL I SIROVINE-SREDSTVA O.TAR VABRIGA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OSTALE NAKNADE GRAĐANIMA I KUĆANSTVIMA IZ PRORAČUNA - ZAKLADA - REFUNDACIJA RODITELJIMA</t>
  </si>
  <si>
    <t xml:space="preserve">48xxx</t>
  </si>
  <si>
    <t xml:space="preserve">K30000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32xxx</t>
  </si>
  <si>
    <t xml:space="preserve">62xxx</t>
  </si>
  <si>
    <t xml:space="preserve">UREDSKA OPREMA I NAMJEŠTAJ - ŠETNJA DINOSAURIMA</t>
  </si>
  <si>
    <t xml:space="preserve">4222</t>
  </si>
  <si>
    <t xml:space="preserve">KOMUNIKACIJSKA OPREMA</t>
  </si>
  <si>
    <t xml:space="preserve">4223</t>
  </si>
  <si>
    <t xml:space="preserve">4225</t>
  </si>
  <si>
    <t xml:space="preserve">4227</t>
  </si>
  <si>
    <t xml:space="preserve">424</t>
  </si>
  <si>
    <t xml:space="preserve">4241</t>
  </si>
  <si>
    <t xml:space="preserve">K300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7.7"/>
    <col collapsed="false" customWidth="true" hidden="false" outlineLevel="0" max="7" min="5" style="1" width="11.28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1" hidden="false" customHeight="true" outlineLevel="0" collapsed="false">
      <c r="A2" s="4" t="s">
        <v>1</v>
      </c>
      <c r="B2" s="4"/>
      <c r="C2" s="4"/>
      <c r="D2" s="4"/>
    </row>
    <row r="3" s="8" customFormat="tru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14" t="s">
        <v>10</v>
      </c>
      <c r="B5" s="15" t="n">
        <v>757525.768133254</v>
      </c>
      <c r="C5" s="15" t="n">
        <v>1087748</v>
      </c>
      <c r="D5" s="15" t="n">
        <v>1121003.12</v>
      </c>
      <c r="E5" s="16" t="n">
        <f aca="false">D5/B5*100</f>
        <v>147.982176601392</v>
      </c>
      <c r="F5" s="17" t="n">
        <f aca="false">D5/C5*100</f>
        <v>103.057244876571</v>
      </c>
    </row>
    <row r="6" customFormat="false" ht="25.5" hidden="false" customHeight="false" outlineLevel="0" collapsed="false">
      <c r="A6" s="14" t="s">
        <v>11</v>
      </c>
      <c r="B6" s="15" t="n">
        <v>10737.2752007432</v>
      </c>
      <c r="C6" s="15" t="n">
        <v>0</v>
      </c>
      <c r="D6" s="15" t="n">
        <v>0</v>
      </c>
      <c r="E6" s="16" t="n">
        <v>0</v>
      </c>
      <c r="F6" s="17" t="n">
        <v>0</v>
      </c>
    </row>
    <row r="7" customFormat="false" ht="12.75" hidden="false" customHeight="false" outlineLevel="0" collapsed="false">
      <c r="A7" s="14" t="s">
        <v>12</v>
      </c>
      <c r="B7" s="15" t="n">
        <f aca="false">SUM(B5:B6)</f>
        <v>768263.043333997</v>
      </c>
      <c r="C7" s="15" t="n">
        <f aca="false">SUM(C5:C6)</f>
        <v>1087748</v>
      </c>
      <c r="D7" s="15" t="n">
        <f aca="false">SUM(D5:D6)</f>
        <v>1121003.12</v>
      </c>
      <c r="E7" s="16" t="n">
        <f aca="false">D7/B7*100</f>
        <v>145.91397174791</v>
      </c>
      <c r="F7" s="17" t="n">
        <f aca="false">D7/C7*100</f>
        <v>103.057244876571</v>
      </c>
    </row>
    <row r="8" customFormat="false" ht="12.75" hidden="false" customHeight="false" outlineLevel="0" collapsed="false">
      <c r="A8" s="14" t="s">
        <v>13</v>
      </c>
      <c r="B8" s="15" t="n">
        <v>757920.31853474</v>
      </c>
      <c r="C8" s="15" t="n">
        <v>886611</v>
      </c>
      <c r="D8" s="15" t="n">
        <v>881191.28</v>
      </c>
      <c r="E8" s="16" t="n">
        <f aca="false">D8/B8*100</f>
        <v>116.264369545281</v>
      </c>
      <c r="F8" s="17" t="n">
        <f aca="false">D8/C8*100</f>
        <v>99.3887150057917</v>
      </c>
    </row>
    <row r="9" customFormat="false" ht="25.5" hidden="false" customHeight="false" outlineLevel="0" collapsed="false">
      <c r="A9" s="14" t="s">
        <v>14</v>
      </c>
      <c r="B9" s="15" t="n">
        <v>3552.87013073197</v>
      </c>
      <c r="C9" s="15" t="n">
        <v>231035</v>
      </c>
      <c r="D9" s="15" t="n">
        <v>197207.44</v>
      </c>
      <c r="E9" s="16" t="n">
        <f aca="false">D9/B9*100</f>
        <v>5550.65152238962</v>
      </c>
      <c r="F9" s="17" t="n">
        <f aca="false">D9/C9*100</f>
        <v>85.3582530785379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761473.188665472</v>
      </c>
      <c r="C10" s="15" t="n">
        <f aca="false">SUM(C8:C9)</f>
        <v>1117646</v>
      </c>
      <c r="D10" s="15" t="n">
        <f aca="false">SUM(D8:D9)</f>
        <v>1078398.72</v>
      </c>
      <c r="E10" s="16" t="n">
        <f aca="false">D10/B10*100</f>
        <v>141.620051244346</v>
      </c>
      <c r="F10" s="17" t="n">
        <f aca="false">D10/C10*100</f>
        <v>96.488397936377</v>
      </c>
    </row>
    <row r="11" customFormat="false" ht="12.75" hidden="false" customHeight="false" outlineLevel="0" collapsed="false">
      <c r="A11" s="14" t="s">
        <v>16</v>
      </c>
      <c r="B11" s="15" t="n">
        <f aca="false">+B7-B10</f>
        <v>6789.85466852482</v>
      </c>
      <c r="C11" s="15" t="n">
        <f aca="false">+C7-C10</f>
        <v>-29898</v>
      </c>
      <c r="D11" s="15" t="n">
        <f aca="false">D7-D10</f>
        <v>42604.4000000001</v>
      </c>
      <c r="E11" s="16" t="n">
        <f aca="false">D11/B11*100</f>
        <v>627.47145675294</v>
      </c>
      <c r="F11" s="17" t="n">
        <f aca="false">D11/C11*100</f>
        <v>-142.499163823668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7</v>
      </c>
      <c r="B14" s="4"/>
      <c r="C14" s="4"/>
      <c r="D14" s="4"/>
    </row>
    <row r="15" s="8" customFormat="true" ht="25.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6" t="s">
        <v>6</v>
      </c>
      <c r="F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1" t="s">
        <v>8</v>
      </c>
      <c r="F16" s="12" t="s">
        <v>9</v>
      </c>
    </row>
    <row r="17" customFormat="false" ht="25.5" hidden="false" customHeight="false" outlineLevel="0" collapsed="false">
      <c r="A17" s="14" t="s">
        <v>18</v>
      </c>
      <c r="B17" s="15" t="n">
        <v>0</v>
      </c>
      <c r="C17" s="15" t="n">
        <v>0</v>
      </c>
      <c r="D17" s="15" t="n">
        <v>0</v>
      </c>
      <c r="E17" s="16" t="n">
        <v>0</v>
      </c>
      <c r="F17" s="17" t="n">
        <v>0</v>
      </c>
    </row>
    <row r="18" customFormat="false" ht="25.5" hidden="false" customHeight="false" outlineLevel="0" collapsed="false">
      <c r="A18" s="14" t="s">
        <v>19</v>
      </c>
      <c r="B18" s="15" t="n">
        <v>0</v>
      </c>
      <c r="C18" s="15" t="n">
        <v>0</v>
      </c>
      <c r="D18" s="15" t="n">
        <v>0</v>
      </c>
      <c r="E18" s="16" t="n">
        <v>0</v>
      </c>
      <c r="F18" s="17" t="n">
        <v>0</v>
      </c>
    </row>
    <row r="19" customFormat="false" ht="12.75" hidden="false" customHeight="false" outlineLevel="0" collapsed="false">
      <c r="A19" s="14" t="s">
        <v>20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6" t="n">
        <v>0</v>
      </c>
      <c r="F19" s="17" t="n">
        <v>0</v>
      </c>
    </row>
    <row r="20" customFormat="false" ht="12.75" hidden="false" customHeight="false" outlineLevel="0" collapsed="false">
      <c r="A20" s="18"/>
      <c r="B20" s="18"/>
      <c r="C20" s="18"/>
      <c r="D20" s="18"/>
    </row>
    <row r="21" s="3" customFormat="true" ht="18" hidden="false" customHeight="true" outlineLevel="0" collapsed="false">
      <c r="A21" s="19" t="s">
        <v>21</v>
      </c>
      <c r="B21" s="19"/>
      <c r="C21" s="19"/>
      <c r="D21" s="20"/>
    </row>
    <row r="22" customFormat="false" ht="38.25" hidden="false" customHeight="false" outlineLevel="0" collapsed="false">
      <c r="A22" s="21" t="s">
        <v>22</v>
      </c>
      <c r="B22" s="15" t="n">
        <v>12591.923817108</v>
      </c>
      <c r="C22" s="15" t="n">
        <v>29898</v>
      </c>
      <c r="D22" s="15" t="n">
        <v>19381.78</v>
      </c>
      <c r="E22" s="16" t="n">
        <f aca="false">D22/B22*100</f>
        <v>153.922309898881</v>
      </c>
      <c r="F22" s="17" t="n">
        <f aca="false">D22/C22*100</f>
        <v>64.8263428991906</v>
      </c>
    </row>
    <row r="23" customFormat="false" ht="38.25" hidden="false" customHeight="false" outlineLevel="0" collapsed="false">
      <c r="A23" s="21" t="s">
        <v>23</v>
      </c>
      <c r="B23" s="22" t="n">
        <f aca="false">B11+B19+B22</f>
        <v>19381.7784856328</v>
      </c>
      <c r="C23" s="22" t="n">
        <f aca="false">C11+C19+C22</f>
        <v>0</v>
      </c>
      <c r="D23" s="22" t="n">
        <f aca="false">D11+D19+D22</f>
        <v>61986.1800000001</v>
      </c>
      <c r="E23" s="16" t="n">
        <f aca="false">D23/B23*100</f>
        <v>319.816780724993</v>
      </c>
      <c r="F23" s="17" t="n">
        <v>0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4</v>
      </c>
      <c r="B25" s="19"/>
      <c r="C25" s="19"/>
      <c r="D25" s="19"/>
    </row>
    <row r="26" customFormat="false" ht="25.5" hidden="false" customHeight="false" outlineLevel="0" collapsed="false">
      <c r="A26" s="21" t="s">
        <v>25</v>
      </c>
      <c r="B26" s="23" t="n">
        <f aca="false">SUM(B22)</f>
        <v>12591.923817108</v>
      </c>
      <c r="C26" s="23" t="n">
        <f aca="false">SUM(C22)</f>
        <v>29898</v>
      </c>
      <c r="D26" s="23" t="n">
        <f aca="false">SUM(D22)</f>
        <v>19381.78</v>
      </c>
      <c r="E26" s="24" t="n">
        <f aca="false">SUM(E22)</f>
        <v>153.922309898881</v>
      </c>
      <c r="F26" s="24" t="n">
        <f aca="false">SUM(F22)</f>
        <v>64.8263428991906</v>
      </c>
    </row>
    <row r="27" customFormat="false" ht="12.75" hidden="false" customHeight="false" outlineLevel="0" collapsed="false">
      <c r="A27" s="25"/>
      <c r="B27" s="26"/>
      <c r="C27" s="26"/>
      <c r="D27" s="26"/>
    </row>
    <row r="28" s="3" customFormat="true" ht="17.1" hidden="false" customHeight="true" outlineLevel="0" collapsed="false">
      <c r="A28" s="4" t="s">
        <v>26</v>
      </c>
      <c r="B28" s="4"/>
      <c r="C28" s="4"/>
      <c r="D28" s="4"/>
    </row>
    <row r="29" s="8" customFormat="true" ht="25.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6" t="s">
        <v>6</v>
      </c>
      <c r="F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1" t="s">
        <v>8</v>
      </c>
      <c r="F30" s="12" t="s">
        <v>9</v>
      </c>
    </row>
    <row r="31" customFormat="false" ht="12.75" hidden="false" customHeight="false" outlineLevel="0" collapsed="false">
      <c r="A31" s="14" t="s">
        <v>27</v>
      </c>
      <c r="B31" s="15" t="n">
        <f aca="false">SUM(B7)</f>
        <v>768263.043333997</v>
      </c>
      <c r="C31" s="15" t="n">
        <f aca="false">SUM(C7)</f>
        <v>1087748</v>
      </c>
      <c r="D31" s="15" t="n">
        <f aca="false">SUM(D7)</f>
        <v>1121003.12</v>
      </c>
      <c r="E31" s="16" t="n">
        <f aca="false">D31/B31*100</f>
        <v>145.91397174791</v>
      </c>
      <c r="F31" s="17" t="n">
        <f aca="false">D31/C31*100</f>
        <v>103.057244876571</v>
      </c>
    </row>
    <row r="32" customFormat="false" ht="12.75" hidden="false" customHeight="false" outlineLevel="0" collapsed="false">
      <c r="A32" s="14" t="s">
        <v>28</v>
      </c>
      <c r="B32" s="15" t="n">
        <f aca="false">SUM(B22)</f>
        <v>12591.923817108</v>
      </c>
      <c r="C32" s="15" t="n">
        <f aca="false">SUM(C22)</f>
        <v>29898</v>
      </c>
      <c r="D32" s="15" t="n">
        <f aca="false">SUM(D22)</f>
        <v>19381.78</v>
      </c>
      <c r="E32" s="16" t="n">
        <f aca="false">D32/B32*100</f>
        <v>153.922309898881</v>
      </c>
      <c r="F32" s="17" t="n">
        <f aca="false">D32/C32*100</f>
        <v>64.8263428991906</v>
      </c>
    </row>
    <row r="33" customFormat="false" ht="25.5" hidden="false" customHeight="false" outlineLevel="0" collapsed="false">
      <c r="A33" s="14" t="s">
        <v>29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6" t="n">
        <v>0</v>
      </c>
      <c r="F33" s="17" t="n">
        <v>0</v>
      </c>
    </row>
    <row r="34" customFormat="false" ht="25.5" hidden="false" customHeight="false" outlineLevel="0" collapsed="false">
      <c r="A34" s="14" t="s">
        <v>30</v>
      </c>
      <c r="B34" s="15" t="n">
        <f aca="false">SUM(B31:B33)</f>
        <v>780854.967151105</v>
      </c>
      <c r="C34" s="15" t="n">
        <f aca="false">SUM(C31:C33)</f>
        <v>1117646</v>
      </c>
      <c r="D34" s="15" t="n">
        <f aca="false">SUM(D31:D33)</f>
        <v>1140384.9</v>
      </c>
      <c r="E34" s="16" t="n">
        <f aca="false">D34/B34*100</f>
        <v>146.043112738415</v>
      </c>
      <c r="F34" s="17" t="n">
        <f aca="false">D34/C34*100</f>
        <v>102.034535085349</v>
      </c>
    </row>
    <row r="35" customFormat="false" ht="12.75" hidden="false" customHeight="false" outlineLevel="0" collapsed="false">
      <c r="A35" s="14" t="s">
        <v>31</v>
      </c>
      <c r="B35" s="15" t="n">
        <f aca="false">SUM(B10)</f>
        <v>761473.188665472</v>
      </c>
      <c r="C35" s="15" t="n">
        <f aca="false">SUM(C10)</f>
        <v>1117646</v>
      </c>
      <c r="D35" s="15" t="n">
        <f aca="false">SUM(D10)</f>
        <v>1078398.72</v>
      </c>
      <c r="E35" s="16" t="n">
        <f aca="false">D35/B35*100</f>
        <v>141.620051244346</v>
      </c>
      <c r="F35" s="17" t="n">
        <f aca="false">D35/C35*100</f>
        <v>96.488397936377</v>
      </c>
    </row>
    <row r="36" customFormat="false" ht="25.5" hidden="false" customHeight="false" outlineLevel="0" collapsed="false">
      <c r="A36" s="14" t="s">
        <v>32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6" t="n">
        <v>0</v>
      </c>
      <c r="F36" s="17" t="n">
        <v>0</v>
      </c>
    </row>
    <row r="37" customFormat="false" ht="25.5" hidden="false" customHeight="false" outlineLevel="0" collapsed="false">
      <c r="A37" s="14" t="s">
        <v>33</v>
      </c>
      <c r="B37" s="15" t="n">
        <f aca="false">SUM(B35:B36)</f>
        <v>761473.188665472</v>
      </c>
      <c r="C37" s="15" t="n">
        <f aca="false">SUM(C35:C36)</f>
        <v>1117646</v>
      </c>
      <c r="D37" s="15" t="n">
        <f aca="false">SUM(D35:D36)</f>
        <v>1078398.72</v>
      </c>
      <c r="E37" s="16" t="n">
        <f aca="false">D37/B37*100</f>
        <v>141.620051244346</v>
      </c>
      <c r="F37" s="17" t="n">
        <f aca="false">D37/C37*100</f>
        <v>96.488397936377</v>
      </c>
    </row>
    <row r="38" customFormat="false" ht="409.6" hidden="true" customHeight="true" outlineLevel="0" collapsed="false"/>
    <row r="40" customFormat="false" ht="12.75" hidden="false" customHeight="false" outlineLevel="0" collapsed="false">
      <c r="A40" s="1" t="s">
        <v>34</v>
      </c>
    </row>
    <row r="41" customFormat="false" ht="12.75" hidden="false" customHeight="false" outlineLevel="0" collapsed="false">
      <c r="A41" s="1" t="s">
        <v>35</v>
      </c>
      <c r="D41" s="27" t="s">
        <v>36</v>
      </c>
      <c r="E41" s="27"/>
    </row>
    <row r="42" customFormat="false" ht="12.75" hidden="false" customHeight="false" outlineLevel="0" collapsed="false">
      <c r="A42" s="1" t="s">
        <v>37</v>
      </c>
      <c r="D42" s="27" t="s">
        <v>38</v>
      </c>
      <c r="E42" s="27"/>
    </row>
    <row r="43" customFormat="false" ht="12.75" hidden="false" customHeight="false" outlineLevel="0" collapsed="false">
      <c r="D43" s="27" t="s">
        <v>39</v>
      </c>
      <c r="E43" s="27"/>
    </row>
  </sheetData>
  <mergeCells count="9">
    <mergeCell ref="A1:F1"/>
    <mergeCell ref="A2:D2"/>
    <mergeCell ref="A14:D14"/>
    <mergeCell ref="A21:C21"/>
    <mergeCell ref="A25:D25"/>
    <mergeCell ref="A28:D28"/>
    <mergeCell ref="D41:E41"/>
    <mergeCell ref="D42:E42"/>
    <mergeCell ref="D43:E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55" activeCellId="0" sqref="H55"/>
    </sheetView>
  </sheetViews>
  <sheetFormatPr defaultColWidth="9.13671875" defaultRowHeight="30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42.28"/>
    <col collapsed="false" customWidth="true" hidden="false" outlineLevel="0" max="5" min="3" style="30" width="18.7"/>
    <col collapsed="false" customWidth="true" hidden="false" outlineLevel="0" max="7" min="6" style="31" width="12.7"/>
    <col collapsed="false" customWidth="true" hidden="false" outlineLevel="0" max="8" min="8" style="29" width="12.7"/>
    <col collapsed="false" customWidth="true" hidden="false" outlineLevel="0" max="9" min="9" style="29" width="16.56"/>
    <col collapsed="false" customWidth="true" hidden="false" outlineLevel="0" max="13" min="10" style="29" width="15.13"/>
    <col collapsed="false" customWidth="true" hidden="true" outlineLevel="0" max="14" min="14" style="29" width="16.7"/>
    <col collapsed="false" customWidth="true" hidden="true" outlineLevel="0" max="15" min="15" style="29" width="16.42"/>
    <col collapsed="false" customWidth="true" hidden="true" outlineLevel="0" max="16" min="16" style="29" width="12.56"/>
    <col collapsed="false" customWidth="true" hidden="false" outlineLevel="0" max="17" min="17" style="29" width="15.13"/>
    <col collapsed="false" customWidth="false" hidden="false" outlineLevel="0" max="257" min="18" style="29" width="9.14"/>
  </cols>
  <sheetData>
    <row r="1" customFormat="false" ht="24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3"/>
    </row>
    <row r="2" s="38" customFormat="true" ht="42" hidden="false" customHeight="true" outlineLevel="0" collapsed="false">
      <c r="A2" s="34" t="s">
        <v>41</v>
      </c>
      <c r="B2" s="35" t="s">
        <v>42</v>
      </c>
      <c r="C2" s="36" t="s">
        <v>43</v>
      </c>
      <c r="D2" s="36" t="s">
        <v>44</v>
      </c>
      <c r="E2" s="36" t="s">
        <v>45</v>
      </c>
      <c r="F2" s="37" t="s">
        <v>6</v>
      </c>
      <c r="G2" s="37" t="s">
        <v>46</v>
      </c>
    </row>
    <row r="3" s="40" customFormat="true" ht="12.75" hidden="false" customHeight="true" outlineLevel="0" collapsed="false">
      <c r="A3" s="39" t="n">
        <v>1</v>
      </c>
      <c r="B3" s="39"/>
      <c r="C3" s="10" t="n">
        <v>2</v>
      </c>
      <c r="D3" s="10" t="n">
        <v>3</v>
      </c>
      <c r="E3" s="10" t="n">
        <v>4</v>
      </c>
      <c r="F3" s="11" t="s">
        <v>8</v>
      </c>
      <c r="G3" s="12" t="s">
        <v>9</v>
      </c>
    </row>
    <row r="4" customFormat="false" ht="30" hidden="false" customHeight="true" outlineLevel="0" collapsed="false">
      <c r="A4" s="41" t="n">
        <v>6</v>
      </c>
      <c r="B4" s="42" t="s">
        <v>47</v>
      </c>
      <c r="C4" s="43" t="n">
        <f aca="false">SUM(C5,C14,C19,C22,C28)</f>
        <v>757525.768133254</v>
      </c>
      <c r="D4" s="43" t="n">
        <f aca="false">SUM(D5,D14,D19,D22,D28)</f>
        <v>1087748</v>
      </c>
      <c r="E4" s="43" t="n">
        <f aca="false">SUM(E5,E14,E19,E22,E28)</f>
        <v>1121003.12</v>
      </c>
      <c r="F4" s="44" t="n">
        <f aca="false">E4/C4*100</f>
        <v>147.982176601392</v>
      </c>
      <c r="G4" s="44" t="n">
        <f aca="false">E4/D4*100</f>
        <v>103.057244876571</v>
      </c>
    </row>
    <row r="5" customFormat="false" ht="30" hidden="false" customHeight="true" outlineLevel="0" collapsed="false">
      <c r="A5" s="45" t="n">
        <v>63</v>
      </c>
      <c r="B5" s="46" t="s">
        <v>48</v>
      </c>
      <c r="C5" s="47" t="n">
        <v>667595.35868339</v>
      </c>
      <c r="D5" s="47" t="n">
        <v>957762</v>
      </c>
      <c r="E5" s="47" t="n">
        <f aca="false">SUM(E6,E8,E11)</f>
        <v>989975.13</v>
      </c>
      <c r="F5" s="48" t="n">
        <f aca="false">E5/C5*100</f>
        <v>148.289696314306</v>
      </c>
      <c r="G5" s="48" t="n">
        <f aca="false">E5/D5*100</f>
        <v>103.363375243537</v>
      </c>
    </row>
    <row r="6" s="49" customFormat="true" ht="30" hidden="false" customHeight="true" outlineLevel="0" collapsed="false">
      <c r="A6" s="45" t="n">
        <v>632</v>
      </c>
      <c r="B6" s="46" t="s">
        <v>49</v>
      </c>
      <c r="C6" s="47" t="n">
        <v>0</v>
      </c>
      <c r="D6" s="47"/>
      <c r="E6" s="47" t="n">
        <f aca="false">E7</f>
        <v>15000</v>
      </c>
      <c r="F6" s="48"/>
      <c r="G6" s="48"/>
    </row>
    <row r="7" customFormat="false" ht="30" hidden="false" customHeight="true" outlineLevel="0" collapsed="false">
      <c r="A7" s="50" t="n">
        <v>6321</v>
      </c>
      <c r="B7" s="51" t="s">
        <v>50</v>
      </c>
      <c r="C7" s="52" t="n">
        <v>0</v>
      </c>
      <c r="D7" s="52"/>
      <c r="E7" s="52" t="n">
        <v>15000</v>
      </c>
      <c r="F7" s="48"/>
      <c r="G7" s="53"/>
    </row>
    <row r="8" s="49" customFormat="true" ht="30" hidden="false" customHeight="true" outlineLevel="0" collapsed="false">
      <c r="A8" s="45" t="n">
        <v>636</v>
      </c>
      <c r="B8" s="46" t="s">
        <v>51</v>
      </c>
      <c r="C8" s="47" t="n">
        <v>633477.731767204</v>
      </c>
      <c r="D8" s="47"/>
      <c r="E8" s="47" t="n">
        <f aca="false">SUM(E9:E10)</f>
        <v>739871.9</v>
      </c>
      <c r="F8" s="48" t="n">
        <f aca="false">E8/C8*100</f>
        <v>116.795249919202</v>
      </c>
      <c r="G8" s="48"/>
    </row>
    <row r="9" customFormat="false" ht="30" hidden="false" customHeight="true" outlineLevel="0" collapsed="false">
      <c r="A9" s="50" t="n">
        <v>6361</v>
      </c>
      <c r="B9" s="51" t="s">
        <v>52</v>
      </c>
      <c r="C9" s="52" t="n">
        <v>633046.382639857</v>
      </c>
      <c r="D9" s="52"/>
      <c r="E9" s="52" t="n">
        <v>739433.9</v>
      </c>
      <c r="F9" s="48" t="n">
        <f aca="false">E9/C9*100</f>
        <v>116.805643358469</v>
      </c>
      <c r="G9" s="48"/>
    </row>
    <row r="10" customFormat="false" ht="30" hidden="false" customHeight="true" outlineLevel="0" collapsed="false">
      <c r="A10" s="50" t="n">
        <v>6362</v>
      </c>
      <c r="B10" s="51" t="s">
        <v>53</v>
      </c>
      <c r="C10" s="52" t="n">
        <v>431.349127347535</v>
      </c>
      <c r="D10" s="52"/>
      <c r="E10" s="52" t="n">
        <v>438</v>
      </c>
      <c r="F10" s="48" t="n">
        <f aca="false">E10/C10*100</f>
        <v>101.541876923077</v>
      </c>
      <c r="G10" s="48"/>
    </row>
    <row r="11" s="49" customFormat="true" ht="30" hidden="false" customHeight="true" outlineLevel="0" collapsed="false">
      <c r="A11" s="45" t="n">
        <v>638</v>
      </c>
      <c r="B11" s="46" t="s">
        <v>54</v>
      </c>
      <c r="C11" s="47" t="n">
        <v>34117.6269161855</v>
      </c>
      <c r="D11" s="47"/>
      <c r="E11" s="47" t="n">
        <f aca="false">SUM(E12:E13)</f>
        <v>235103.23</v>
      </c>
      <c r="F11" s="48" t="n">
        <f aca="false">E11/C11*100</f>
        <v>689.096080971757</v>
      </c>
      <c r="G11" s="48"/>
    </row>
    <row r="12" customFormat="false" ht="30" hidden="false" customHeight="true" outlineLevel="0" collapsed="false">
      <c r="A12" s="50" t="n">
        <v>6381</v>
      </c>
      <c r="B12" s="51" t="s">
        <v>55</v>
      </c>
      <c r="C12" s="52" t="n">
        <v>34117.6269161855</v>
      </c>
      <c r="D12" s="52"/>
      <c r="E12" s="52" t="n">
        <v>70364.66</v>
      </c>
      <c r="F12" s="48" t="n">
        <f aca="false">E12/C12*100</f>
        <v>206.241366589945</v>
      </c>
      <c r="G12" s="48"/>
    </row>
    <row r="13" customFormat="false" ht="30" hidden="false" customHeight="true" outlineLevel="0" collapsed="false">
      <c r="A13" s="50" t="n">
        <v>6382</v>
      </c>
      <c r="B13" s="51" t="s">
        <v>56</v>
      </c>
      <c r="C13" s="52" t="n">
        <v>0</v>
      </c>
      <c r="D13" s="52"/>
      <c r="E13" s="52" t="n">
        <v>164738.57</v>
      </c>
      <c r="F13" s="48"/>
      <c r="G13" s="48"/>
    </row>
    <row r="14" customFormat="false" ht="30" hidden="true" customHeight="true" outlineLevel="0" collapsed="false">
      <c r="A14" s="45" t="n">
        <v>64</v>
      </c>
      <c r="B14" s="46" t="s">
        <v>57</v>
      </c>
      <c r="C14" s="47" t="n">
        <v>0</v>
      </c>
      <c r="D14" s="47" t="n">
        <f aca="false">SUM(D15,D17)</f>
        <v>0</v>
      </c>
      <c r="E14" s="47" t="n">
        <f aca="false">SUM(E15,E17)</f>
        <v>0</v>
      </c>
      <c r="F14" s="48" t="n">
        <v>0</v>
      </c>
      <c r="G14" s="48" t="n">
        <v>0</v>
      </c>
    </row>
    <row r="15" s="49" customFormat="true" ht="30" hidden="true" customHeight="true" outlineLevel="0" collapsed="false">
      <c r="A15" s="45" t="n">
        <v>641</v>
      </c>
      <c r="B15" s="46" t="s">
        <v>58</v>
      </c>
      <c r="C15" s="47" t="n">
        <v>0</v>
      </c>
      <c r="D15" s="47" t="n">
        <f aca="false">D16</f>
        <v>0</v>
      </c>
      <c r="E15" s="47" t="n">
        <f aca="false">E16</f>
        <v>0</v>
      </c>
      <c r="F15" s="48" t="n">
        <v>0</v>
      </c>
      <c r="G15" s="48" t="n">
        <v>0</v>
      </c>
    </row>
    <row r="16" customFormat="false" ht="30" hidden="true" customHeight="true" outlineLevel="0" collapsed="false">
      <c r="A16" s="50" t="n">
        <v>6413</v>
      </c>
      <c r="B16" s="51" t="s">
        <v>59</v>
      </c>
      <c r="C16" s="52" t="n">
        <v>0</v>
      </c>
      <c r="D16" s="52"/>
      <c r="E16" s="52" t="n">
        <v>0</v>
      </c>
      <c r="F16" s="48" t="n">
        <v>0</v>
      </c>
      <c r="G16" s="53"/>
    </row>
    <row r="17" s="49" customFormat="true" ht="30" hidden="true" customHeight="true" outlineLevel="0" collapsed="false">
      <c r="A17" s="45" t="n">
        <v>642</v>
      </c>
      <c r="B17" s="46" t="s">
        <v>60</v>
      </c>
      <c r="C17" s="47" t="n">
        <v>0</v>
      </c>
      <c r="D17" s="47" t="n">
        <f aca="false">D18</f>
        <v>0</v>
      </c>
      <c r="E17" s="47" t="n">
        <f aca="false">E18</f>
        <v>0</v>
      </c>
      <c r="F17" s="48" t="n">
        <v>0</v>
      </c>
      <c r="G17" s="48" t="n">
        <v>0</v>
      </c>
    </row>
    <row r="18" customFormat="false" ht="30" hidden="true" customHeight="true" outlineLevel="0" collapsed="false">
      <c r="A18" s="50" t="n">
        <v>6422</v>
      </c>
      <c r="B18" s="51" t="s">
        <v>61</v>
      </c>
      <c r="C18" s="52" t="n">
        <v>0</v>
      </c>
      <c r="D18" s="52"/>
      <c r="E18" s="52" t="n">
        <v>0</v>
      </c>
      <c r="F18" s="48" t="n">
        <v>0</v>
      </c>
      <c r="G18" s="53"/>
    </row>
    <row r="19" s="49" customFormat="true" ht="30" hidden="false" customHeight="true" outlineLevel="0" collapsed="false">
      <c r="A19" s="45" t="n">
        <v>65</v>
      </c>
      <c r="B19" s="46" t="s">
        <v>62</v>
      </c>
      <c r="C19" s="47" t="n">
        <v>410.528900391532</v>
      </c>
      <c r="D19" s="47" t="n">
        <v>1059</v>
      </c>
      <c r="E19" s="47" t="n">
        <f aca="false">E20</f>
        <v>1128.96</v>
      </c>
      <c r="F19" s="48" t="n">
        <v>0</v>
      </c>
      <c r="G19" s="48" t="n">
        <f aca="false">E19/D19*100</f>
        <v>106.606232294618</v>
      </c>
    </row>
    <row r="20" s="55" customFormat="true" ht="30" hidden="false" customHeight="true" outlineLevel="0" collapsed="false">
      <c r="A20" s="45" t="n">
        <v>652</v>
      </c>
      <c r="B20" s="46" t="s">
        <v>63</v>
      </c>
      <c r="C20" s="47" t="n">
        <v>410.528900391532</v>
      </c>
      <c r="D20" s="47"/>
      <c r="E20" s="47" t="n">
        <f aca="false">E21</f>
        <v>1128.96</v>
      </c>
      <c r="F20" s="48" t="n">
        <v>0</v>
      </c>
      <c r="G20" s="48"/>
      <c r="H20" s="54"/>
      <c r="I20" s="54"/>
      <c r="J20" s="54"/>
      <c r="K20" s="54"/>
      <c r="L20" s="54"/>
      <c r="M20" s="54"/>
      <c r="N20" s="54"/>
      <c r="O20" s="54"/>
    </row>
    <row r="21" s="49" customFormat="true" ht="30" hidden="false" customHeight="true" outlineLevel="0" collapsed="false">
      <c r="A21" s="50" t="n">
        <v>6526</v>
      </c>
      <c r="B21" s="51" t="s">
        <v>64</v>
      </c>
      <c r="C21" s="52" t="n">
        <v>410.528900391532</v>
      </c>
      <c r="D21" s="52"/>
      <c r="E21" s="52" t="n">
        <v>1128.96</v>
      </c>
      <c r="F21" s="48" t="n">
        <v>0</v>
      </c>
      <c r="G21" s="48"/>
      <c r="H21" s="56"/>
      <c r="I21" s="56"/>
      <c r="J21" s="56"/>
      <c r="K21" s="56"/>
      <c r="L21" s="56"/>
      <c r="M21" s="56"/>
      <c r="N21" s="57"/>
      <c r="O21" s="57"/>
    </row>
    <row r="22" customFormat="false" ht="30" hidden="false" customHeight="true" outlineLevel="0" collapsed="false">
      <c r="A22" s="45" t="n">
        <v>66</v>
      </c>
      <c r="B22" s="46" t="s">
        <v>65</v>
      </c>
      <c r="C22" s="47" t="n">
        <v>5474.28495586967</v>
      </c>
      <c r="D22" s="47" t="n">
        <v>11500</v>
      </c>
      <c r="E22" s="47" t="n">
        <f aca="false">SUM(E23,E26)</f>
        <v>12466.27</v>
      </c>
      <c r="F22" s="48" t="n">
        <f aca="false">E22/C22*100</f>
        <v>227.724170380158</v>
      </c>
      <c r="G22" s="48" t="n">
        <f aca="false">E22/D22*100</f>
        <v>108.402347826087</v>
      </c>
    </row>
    <row r="23" s="49" customFormat="true" ht="30" hidden="false" customHeight="true" outlineLevel="0" collapsed="false">
      <c r="A23" s="45" t="n">
        <v>661</v>
      </c>
      <c r="B23" s="46" t="s">
        <v>66</v>
      </c>
      <c r="C23" s="47" t="n">
        <v>5474.28495586967</v>
      </c>
      <c r="D23" s="47"/>
      <c r="E23" s="47" t="n">
        <f aca="false">SUM(E24:E25)</f>
        <v>10966.27</v>
      </c>
      <c r="F23" s="48" t="n">
        <f aca="false">E23/C23*100</f>
        <v>200.323331510934</v>
      </c>
      <c r="G23" s="48"/>
    </row>
    <row r="24" customFormat="false" ht="30" hidden="false" customHeight="true" outlineLevel="0" collapsed="false">
      <c r="A24" s="50" t="n">
        <v>6614</v>
      </c>
      <c r="B24" s="51" t="s">
        <v>67</v>
      </c>
      <c r="C24" s="52" t="n">
        <v>0</v>
      </c>
      <c r="D24" s="52"/>
      <c r="E24" s="52" t="n">
        <v>430</v>
      </c>
      <c r="F24" s="48" t="n">
        <v>0</v>
      </c>
      <c r="G24" s="48"/>
    </row>
    <row r="25" customFormat="false" ht="30" hidden="false" customHeight="true" outlineLevel="0" collapsed="false">
      <c r="A25" s="50" t="n">
        <v>6615</v>
      </c>
      <c r="B25" s="51" t="s">
        <v>68</v>
      </c>
      <c r="C25" s="52" t="n">
        <v>5474.28495586967</v>
      </c>
      <c r="D25" s="52"/>
      <c r="E25" s="52" t="n">
        <v>10536.27</v>
      </c>
      <c r="F25" s="48" t="n">
        <f aca="false">E25/C25*100</f>
        <v>192.468424368424</v>
      </c>
      <c r="G25" s="48"/>
    </row>
    <row r="26" s="49" customFormat="true" ht="30" hidden="false" customHeight="true" outlineLevel="0" collapsed="false">
      <c r="A26" s="45" t="n">
        <v>663</v>
      </c>
      <c r="B26" s="46" t="s">
        <v>69</v>
      </c>
      <c r="C26" s="47" t="n">
        <v>0</v>
      </c>
      <c r="D26" s="47"/>
      <c r="E26" s="47" t="n">
        <f aca="false">E27</f>
        <v>1500</v>
      </c>
      <c r="F26" s="48"/>
      <c r="G26" s="48"/>
    </row>
    <row r="27" customFormat="false" ht="30" hidden="false" customHeight="true" outlineLevel="0" collapsed="false">
      <c r="A27" s="50" t="n">
        <v>6631</v>
      </c>
      <c r="B27" s="51" t="s">
        <v>70</v>
      </c>
      <c r="C27" s="52" t="n">
        <v>0</v>
      </c>
      <c r="D27" s="52"/>
      <c r="E27" s="52" t="n">
        <v>1500</v>
      </c>
      <c r="F27" s="48"/>
      <c r="G27" s="48"/>
    </row>
    <row r="28" customFormat="false" ht="30" hidden="false" customHeight="true" outlineLevel="0" collapsed="false">
      <c r="A28" s="45" t="n">
        <v>67</v>
      </c>
      <c r="B28" s="46" t="s">
        <v>71</v>
      </c>
      <c r="C28" s="47" t="n">
        <v>84045.5955936028</v>
      </c>
      <c r="D28" s="47" t="n">
        <v>117427</v>
      </c>
      <c r="E28" s="47" t="n">
        <f aca="false">E29</f>
        <v>117432.76</v>
      </c>
      <c r="F28" s="48" t="n">
        <f aca="false">E28/C28*100</f>
        <v>139.725061343891</v>
      </c>
      <c r="G28" s="48" t="n">
        <f aca="false">E28/D28*100</f>
        <v>100.00490517513</v>
      </c>
    </row>
    <row r="29" customFormat="false" ht="30" hidden="false" customHeight="true" outlineLevel="0" collapsed="false">
      <c r="A29" s="45" t="n">
        <v>671</v>
      </c>
      <c r="B29" s="46" t="s">
        <v>72</v>
      </c>
      <c r="C29" s="47" t="n">
        <v>84045.5955936028</v>
      </c>
      <c r="D29" s="47"/>
      <c r="E29" s="47" t="n">
        <f aca="false">SUM(E30:E31)</f>
        <v>117432.76</v>
      </c>
      <c r="F29" s="48" t="n">
        <f aca="false">E29/C29*100</f>
        <v>139.725061343891</v>
      </c>
      <c r="G29" s="48"/>
    </row>
    <row r="30" customFormat="false" ht="30" hidden="false" customHeight="true" outlineLevel="0" collapsed="false">
      <c r="A30" s="50" t="n">
        <v>6711</v>
      </c>
      <c r="B30" s="51" t="s">
        <v>73</v>
      </c>
      <c r="C30" s="52" t="n">
        <v>84045.5955936028</v>
      </c>
      <c r="D30" s="52"/>
      <c r="E30" s="52" t="n">
        <v>87255.42</v>
      </c>
      <c r="F30" s="48" t="n">
        <f aca="false">E30/C30*100</f>
        <v>103.81914648082</v>
      </c>
      <c r="G30" s="48"/>
    </row>
    <row r="31" customFormat="false" ht="37.5" hidden="false" customHeight="true" outlineLevel="0" collapsed="false">
      <c r="A31" s="50" t="n">
        <v>6712</v>
      </c>
      <c r="B31" s="58" t="s">
        <v>74</v>
      </c>
      <c r="C31" s="52" t="n">
        <v>0</v>
      </c>
      <c r="D31" s="52"/>
      <c r="E31" s="52" t="n">
        <v>30177.34</v>
      </c>
      <c r="F31" s="48" t="n">
        <v>0</v>
      </c>
      <c r="G31" s="48"/>
    </row>
    <row r="32" s="49" customFormat="true" ht="30" hidden="false" customHeight="true" outlineLevel="0" collapsed="false">
      <c r="A32" s="59" t="n">
        <v>7</v>
      </c>
      <c r="B32" s="60" t="s">
        <v>75</v>
      </c>
      <c r="C32" s="61" t="n">
        <f aca="false">SUM(C33,C35)</f>
        <v>10737.2752007432</v>
      </c>
      <c r="D32" s="61" t="n">
        <f aca="false">SUM(D33,D35)</f>
        <v>0</v>
      </c>
      <c r="E32" s="61" t="n">
        <f aca="false">SUM(E33,E35)</f>
        <v>0</v>
      </c>
      <c r="F32" s="44" t="n">
        <v>0</v>
      </c>
      <c r="G32" s="44" t="n">
        <v>0</v>
      </c>
    </row>
    <row r="33" s="49" customFormat="true" ht="30" hidden="true" customHeight="true" outlineLevel="0" collapsed="false">
      <c r="A33" s="62" t="n">
        <v>71</v>
      </c>
      <c r="B33" s="63" t="s">
        <v>76</v>
      </c>
      <c r="C33" s="64" t="n">
        <v>0</v>
      </c>
      <c r="D33" s="64" t="n">
        <f aca="false">D34</f>
        <v>0</v>
      </c>
      <c r="E33" s="64" t="n">
        <f aca="false">E34</f>
        <v>0</v>
      </c>
      <c r="F33" s="48" t="n">
        <v>0</v>
      </c>
      <c r="G33" s="48" t="n">
        <v>0</v>
      </c>
    </row>
    <row r="34" customFormat="false" ht="30" hidden="true" customHeight="true" outlineLevel="0" collapsed="false">
      <c r="A34" s="65" t="n">
        <v>711</v>
      </c>
      <c r="B34" s="66" t="s">
        <v>77</v>
      </c>
      <c r="C34" s="67" t="n">
        <v>0</v>
      </c>
      <c r="D34" s="52"/>
      <c r="E34" s="52"/>
      <c r="F34" s="48" t="n">
        <v>0</v>
      </c>
      <c r="G34" s="48"/>
    </row>
    <row r="35" s="49" customFormat="true" ht="30" hidden="false" customHeight="true" outlineLevel="0" collapsed="false">
      <c r="A35" s="62" t="n">
        <v>72</v>
      </c>
      <c r="B35" s="63" t="s">
        <v>78</v>
      </c>
      <c r="C35" s="64" t="n">
        <v>10737.2752007432</v>
      </c>
      <c r="D35" s="64" t="n">
        <v>0</v>
      </c>
      <c r="E35" s="64" t="n">
        <f aca="false">SUM(E36:E38)</f>
        <v>0</v>
      </c>
      <c r="F35" s="48" t="n">
        <v>0</v>
      </c>
      <c r="G35" s="48" t="n">
        <v>0</v>
      </c>
    </row>
    <row r="36" customFormat="false" ht="30" hidden="true" customHeight="true" outlineLevel="0" collapsed="false">
      <c r="A36" s="65" t="n">
        <v>721</v>
      </c>
      <c r="B36" s="66" t="s">
        <v>79</v>
      </c>
      <c r="C36" s="67" t="n">
        <v>0</v>
      </c>
      <c r="D36" s="52"/>
      <c r="E36" s="52"/>
      <c r="F36" s="48" t="n">
        <v>0</v>
      </c>
      <c r="G36" s="48"/>
    </row>
    <row r="37" customFormat="false" ht="30" hidden="false" customHeight="true" outlineLevel="0" collapsed="false">
      <c r="A37" s="65" t="n">
        <v>722</v>
      </c>
      <c r="B37" s="66" t="s">
        <v>80</v>
      </c>
      <c r="C37" s="67" t="n">
        <v>10737.2752007432</v>
      </c>
      <c r="D37" s="52"/>
      <c r="E37" s="52" t="n">
        <v>0</v>
      </c>
      <c r="F37" s="48" t="n">
        <v>0</v>
      </c>
      <c r="G37" s="48"/>
    </row>
    <row r="38" customFormat="false" ht="30" hidden="true" customHeight="true" outlineLevel="0" collapsed="false">
      <c r="A38" s="68" t="n">
        <v>723</v>
      </c>
      <c r="B38" s="69" t="s">
        <v>81</v>
      </c>
      <c r="C38" s="70" t="n">
        <v>0</v>
      </c>
      <c r="D38" s="71"/>
      <c r="E38" s="71"/>
      <c r="F38" s="48" t="n">
        <v>0</v>
      </c>
      <c r="G38" s="48"/>
    </row>
    <row r="39" s="49" customFormat="true" ht="30" hidden="true" customHeight="true" outlineLevel="0" collapsed="false">
      <c r="A39" s="72" t="n">
        <v>8</v>
      </c>
      <c r="B39" s="60" t="s">
        <v>82</v>
      </c>
      <c r="C39" s="43" t="n">
        <v>0</v>
      </c>
      <c r="D39" s="43" t="n">
        <f aca="false">SUM(D40,D42,D44)</f>
        <v>0</v>
      </c>
      <c r="E39" s="43" t="n">
        <f aca="false">SUM(E40,E42,E44)</f>
        <v>0</v>
      </c>
      <c r="F39" s="44" t="n">
        <v>0</v>
      </c>
      <c r="G39" s="44" t="n">
        <v>0</v>
      </c>
    </row>
    <row r="40" s="49" customFormat="true" ht="30" hidden="true" customHeight="true" outlineLevel="0" collapsed="false">
      <c r="A40" s="73" t="n">
        <v>81</v>
      </c>
      <c r="B40" s="63" t="s">
        <v>83</v>
      </c>
      <c r="C40" s="47" t="n">
        <v>0</v>
      </c>
      <c r="D40" s="47" t="n">
        <f aca="false">SUM(D41:D41)</f>
        <v>0</v>
      </c>
      <c r="E40" s="47" t="n">
        <f aca="false">SUM(E41:E41)</f>
        <v>0</v>
      </c>
      <c r="F40" s="48" t="n">
        <v>0</v>
      </c>
      <c r="G40" s="48" t="n">
        <v>0</v>
      </c>
    </row>
    <row r="41" customFormat="false" ht="30" hidden="true" customHeight="true" outlineLevel="0" collapsed="false">
      <c r="A41" s="74" t="n">
        <v>818</v>
      </c>
      <c r="B41" s="66" t="s">
        <v>84</v>
      </c>
      <c r="C41" s="52" t="n">
        <v>0</v>
      </c>
      <c r="D41" s="52"/>
      <c r="E41" s="52"/>
      <c r="F41" s="48" t="n">
        <v>0</v>
      </c>
      <c r="G41" s="48"/>
    </row>
    <row r="42" s="49" customFormat="true" ht="30" hidden="true" customHeight="true" outlineLevel="0" collapsed="false">
      <c r="A42" s="73" t="n">
        <v>83</v>
      </c>
      <c r="B42" s="63" t="s">
        <v>85</v>
      </c>
      <c r="C42" s="47" t="n">
        <v>0</v>
      </c>
      <c r="D42" s="47" t="n">
        <f aca="false">D43</f>
        <v>0</v>
      </c>
      <c r="E42" s="47"/>
      <c r="F42" s="48" t="n">
        <v>0</v>
      </c>
      <c r="G42" s="48" t="n">
        <v>0</v>
      </c>
    </row>
    <row r="43" customFormat="false" ht="30" hidden="true" customHeight="true" outlineLevel="0" collapsed="false">
      <c r="A43" s="74" t="n">
        <v>832</v>
      </c>
      <c r="B43" s="66" t="s">
        <v>86</v>
      </c>
      <c r="C43" s="52" t="n">
        <v>0</v>
      </c>
      <c r="D43" s="52"/>
      <c r="E43" s="52"/>
      <c r="F43" s="48" t="n">
        <v>0</v>
      </c>
      <c r="G43" s="48"/>
    </row>
    <row r="44" s="49" customFormat="true" ht="30" hidden="true" customHeight="true" outlineLevel="0" collapsed="false">
      <c r="A44" s="73" t="n">
        <v>84</v>
      </c>
      <c r="B44" s="63" t="s">
        <v>87</v>
      </c>
      <c r="C44" s="47" t="n">
        <v>0</v>
      </c>
      <c r="D44" s="47" t="n">
        <f aca="false">SUM(D45:D45)</f>
        <v>0</v>
      </c>
      <c r="E44" s="47"/>
      <c r="F44" s="48" t="n">
        <v>0</v>
      </c>
      <c r="G44" s="48" t="n">
        <v>0</v>
      </c>
    </row>
    <row r="45" customFormat="false" ht="30" hidden="true" customHeight="true" outlineLevel="0" collapsed="false">
      <c r="A45" s="74" t="n">
        <v>844</v>
      </c>
      <c r="B45" s="66" t="s">
        <v>88</v>
      </c>
      <c r="C45" s="52" t="n">
        <v>0</v>
      </c>
      <c r="D45" s="52"/>
      <c r="E45" s="52"/>
      <c r="F45" s="48" t="n">
        <v>0</v>
      </c>
      <c r="G45" s="48"/>
    </row>
    <row r="46" customFormat="false" ht="30" hidden="false" customHeight="true" outlineLevel="0" collapsed="false">
      <c r="A46" s="75" t="s">
        <v>89</v>
      </c>
      <c r="B46" s="76"/>
      <c r="C46" s="43" t="n">
        <f aca="false">SUM(C4,C32,C39)</f>
        <v>768263.043333997</v>
      </c>
      <c r="D46" s="43" t="n">
        <f aca="false">SUM(D4,D32,D39)</f>
        <v>1087748</v>
      </c>
      <c r="E46" s="43" t="n">
        <f aca="false">SUM(E4,E32,E39)</f>
        <v>1121003.12</v>
      </c>
      <c r="F46" s="44" t="n">
        <f aca="false">E46/C46*100</f>
        <v>145.91397174791</v>
      </c>
      <c r="G46" s="44" t="n">
        <f aca="false">E46/D46*100</f>
        <v>103.057244876571</v>
      </c>
    </row>
    <row r="47" customFormat="false" ht="16.9" hidden="false" customHeight="true" outlineLevel="0" collapsed="false">
      <c r="A47" s="77"/>
      <c r="B47" s="78"/>
      <c r="C47" s="79"/>
      <c r="D47" s="79"/>
      <c r="E47" s="79"/>
      <c r="F47" s="80"/>
      <c r="G47" s="80"/>
    </row>
    <row r="48" s="82" customFormat="true" ht="36.6" hidden="false" customHeight="true" outlineLevel="0" collapsed="false">
      <c r="A48" s="81" t="s">
        <v>90</v>
      </c>
      <c r="B48" s="81"/>
      <c r="C48" s="81"/>
      <c r="D48" s="81"/>
      <c r="E48" s="81"/>
      <c r="F48" s="81"/>
      <c r="G48" s="81"/>
    </row>
    <row r="49" s="84" customFormat="true" ht="44.25" hidden="false" customHeight="true" outlineLevel="0" collapsed="false">
      <c r="A49" s="35" t="s">
        <v>91</v>
      </c>
      <c r="B49" s="35" t="s">
        <v>92</v>
      </c>
      <c r="C49" s="36" t="s">
        <v>43</v>
      </c>
      <c r="D49" s="36" t="s">
        <v>44</v>
      </c>
      <c r="E49" s="36" t="s">
        <v>45</v>
      </c>
      <c r="F49" s="83" t="s">
        <v>6</v>
      </c>
      <c r="G49" s="83" t="s">
        <v>46</v>
      </c>
    </row>
    <row r="50" s="82" customFormat="true" ht="12.75" hidden="false" customHeight="true" outlineLevel="0" collapsed="false">
      <c r="A50" s="35" t="n">
        <v>1</v>
      </c>
      <c r="B50" s="35"/>
      <c r="C50" s="85" t="n">
        <v>2</v>
      </c>
      <c r="D50" s="85" t="n">
        <v>3</v>
      </c>
      <c r="E50" s="85" t="n">
        <v>5</v>
      </c>
      <c r="F50" s="83" t="s">
        <v>93</v>
      </c>
      <c r="G50" s="83" t="s">
        <v>94</v>
      </c>
    </row>
    <row r="51" s="82" customFormat="true" ht="20.25" hidden="false" customHeight="true" outlineLevel="0" collapsed="false">
      <c r="A51" s="86" t="n">
        <v>1</v>
      </c>
      <c r="B51" s="86" t="s">
        <v>95</v>
      </c>
      <c r="C51" s="87" t="n">
        <v>84045.5955936028</v>
      </c>
      <c r="D51" s="87" t="n">
        <v>117427</v>
      </c>
      <c r="E51" s="87" t="n">
        <f aca="false">+E29</f>
        <v>117432.76</v>
      </c>
      <c r="F51" s="48" t="n">
        <f aca="false">E51/C51*100</f>
        <v>139.725061343891</v>
      </c>
      <c r="G51" s="48" t="n">
        <f aca="false">E51/D51*100</f>
        <v>100.00490517513</v>
      </c>
    </row>
    <row r="52" s="82" customFormat="true" ht="20.25" hidden="false" customHeight="true" outlineLevel="0" collapsed="false">
      <c r="A52" s="86" t="n">
        <v>2</v>
      </c>
      <c r="B52" s="86" t="s">
        <v>96</v>
      </c>
      <c r="C52" s="87" t="n">
        <v>16211.5601566129</v>
      </c>
      <c r="D52" s="87" t="n">
        <f aca="false">+D22</f>
        <v>11500</v>
      </c>
      <c r="E52" s="87" t="n">
        <f aca="false">+E23</f>
        <v>10966.27</v>
      </c>
      <c r="F52" s="48" t="n">
        <f aca="false">E52/C52*100</f>
        <v>67.6447540770881</v>
      </c>
      <c r="G52" s="48" t="n">
        <f aca="false">E52/D52*100</f>
        <v>95.3588695652174</v>
      </c>
    </row>
    <row r="53" s="82" customFormat="true" ht="20.25" hidden="false" customHeight="true" outlineLevel="0" collapsed="false">
      <c r="A53" s="86" t="n">
        <v>3</v>
      </c>
      <c r="B53" s="86" t="s">
        <v>97</v>
      </c>
      <c r="C53" s="87" t="n">
        <v>0</v>
      </c>
      <c r="D53" s="87" t="n">
        <v>0</v>
      </c>
      <c r="E53" s="87" t="n">
        <f aca="false">+E26</f>
        <v>1500</v>
      </c>
      <c r="F53" s="48"/>
      <c r="G53" s="48"/>
    </row>
    <row r="54" s="82" customFormat="true" ht="20.25" hidden="false" customHeight="true" outlineLevel="0" collapsed="false">
      <c r="A54" s="86" t="n">
        <v>4</v>
      </c>
      <c r="B54" s="86" t="s">
        <v>98</v>
      </c>
      <c r="C54" s="87" t="n">
        <v>410.528900391532</v>
      </c>
      <c r="D54" s="87" t="n">
        <f aca="false">+D19</f>
        <v>1059</v>
      </c>
      <c r="E54" s="87" t="n">
        <f aca="false">+E21</f>
        <v>1128.96</v>
      </c>
      <c r="F54" s="48" t="n">
        <v>0</v>
      </c>
      <c r="G54" s="48" t="n">
        <f aca="false">E54/D54*100</f>
        <v>106.606232294618</v>
      </c>
    </row>
    <row r="55" s="82" customFormat="true" ht="20.25" hidden="false" customHeight="true" outlineLevel="0" collapsed="false">
      <c r="A55" s="86" t="n">
        <v>5</v>
      </c>
      <c r="B55" s="86" t="s">
        <v>99</v>
      </c>
      <c r="C55" s="87" t="n">
        <v>667595.35868339</v>
      </c>
      <c r="D55" s="87" t="n">
        <f aca="false">+D5</f>
        <v>957762</v>
      </c>
      <c r="E55" s="87" t="n">
        <f aca="false">+E5</f>
        <v>989975.13</v>
      </c>
      <c r="F55" s="48" t="n">
        <f aca="false">E55/C55*100</f>
        <v>148.289696314306</v>
      </c>
      <c r="G55" s="48" t="n">
        <f aca="false">E55/D55*100</f>
        <v>103.363375243537</v>
      </c>
    </row>
    <row r="56" s="88" customFormat="true" ht="20.25" hidden="false" customHeight="true" outlineLevel="0" collapsed="false">
      <c r="A56" s="86"/>
      <c r="B56" s="81" t="s">
        <v>100</v>
      </c>
      <c r="C56" s="47" t="n">
        <f aca="false">SUM(C51:C55)</f>
        <v>768263.043333997</v>
      </c>
      <c r="D56" s="47" t="n">
        <f aca="false">SUM(D51:D55)</f>
        <v>1087748</v>
      </c>
      <c r="E56" s="47" t="n">
        <f aca="false">SUM(E51:E55)</f>
        <v>1121003.12</v>
      </c>
      <c r="F56" s="48" t="n">
        <f aca="false">E56/C56*100</f>
        <v>145.91397174791</v>
      </c>
      <c r="G56" s="48" t="n">
        <f aca="false">E56/D56*100</f>
        <v>103.057244876571</v>
      </c>
    </row>
    <row r="57" s="88" customFormat="true" ht="12.75" hidden="false" customHeight="true" outlineLevel="0" collapsed="false">
      <c r="A57" s="89"/>
      <c r="B57" s="90"/>
      <c r="C57" s="91"/>
      <c r="D57" s="91"/>
      <c r="E57" s="91"/>
      <c r="F57" s="92"/>
      <c r="G57" s="92"/>
    </row>
  </sheetData>
  <mergeCells count="4">
    <mergeCell ref="A1:G1"/>
    <mergeCell ref="A3:B3"/>
    <mergeCell ref="A48:G48"/>
    <mergeCell ref="A50:B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4: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42.28"/>
    <col collapsed="false" customWidth="true" hidden="false" outlineLevel="0" max="3" min="3" style="93" width="18.41"/>
    <col collapsed="false" customWidth="true" hidden="false" outlineLevel="0" max="4" min="4" style="93" width="18.99"/>
    <col collapsed="false" customWidth="true" hidden="false" outlineLevel="0" max="5" min="5" style="93" width="17.99"/>
    <col collapsed="false" customWidth="true" hidden="false" outlineLevel="0" max="6" min="6" style="94" width="12.85"/>
    <col collapsed="false" customWidth="true" hidden="false" outlineLevel="0" max="7" min="7" style="31" width="12.85"/>
    <col collapsed="false" customWidth="true" hidden="false" outlineLevel="0" max="10" min="8" style="29" width="15.28"/>
    <col collapsed="false" customWidth="true" hidden="false" outlineLevel="0" max="14" min="11" style="29" width="15.13"/>
    <col collapsed="false" customWidth="true" hidden="true" outlineLevel="0" max="15" min="15" style="29" width="16.7"/>
    <col collapsed="false" customWidth="true" hidden="true" outlineLevel="0" max="16" min="16" style="29" width="16.42"/>
    <col collapsed="false" customWidth="true" hidden="true" outlineLevel="0" max="17" min="17" style="29" width="12.56"/>
    <col collapsed="false" customWidth="true" hidden="false" outlineLevel="0" max="18" min="18" style="29" width="15.13"/>
    <col collapsed="false" customWidth="false" hidden="false" outlineLevel="0" max="257" min="19" style="29" width="9.14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s="96" customFormat="true" ht="38.25" hidden="false" customHeight="false" outlineLevel="0" collapsed="false">
      <c r="A2" s="34" t="s">
        <v>102</v>
      </c>
      <c r="B2" s="35" t="s">
        <v>42</v>
      </c>
      <c r="C2" s="36" t="s">
        <v>43</v>
      </c>
      <c r="D2" s="36" t="s">
        <v>44</v>
      </c>
      <c r="E2" s="36" t="s">
        <v>45</v>
      </c>
      <c r="F2" s="37" t="s">
        <v>6</v>
      </c>
      <c r="G2" s="83" t="s">
        <v>46</v>
      </c>
    </row>
    <row r="3" s="98" customFormat="true" ht="12.75" hidden="false" customHeight="true" outlineLevel="0" collapsed="false">
      <c r="A3" s="97" t="n">
        <v>1</v>
      </c>
      <c r="B3" s="97"/>
      <c r="C3" s="10" t="n">
        <v>2</v>
      </c>
      <c r="D3" s="10" t="n">
        <v>3</v>
      </c>
      <c r="E3" s="10" t="n">
        <v>4</v>
      </c>
      <c r="F3" s="11" t="s">
        <v>8</v>
      </c>
      <c r="G3" s="12" t="s">
        <v>9</v>
      </c>
    </row>
    <row r="4" customFormat="false" ht="12.75" hidden="false" customHeight="false" outlineLevel="0" collapsed="false">
      <c r="A4" s="41" t="n">
        <v>3</v>
      </c>
      <c r="B4" s="99" t="s">
        <v>103</v>
      </c>
      <c r="C4" s="100" t="n">
        <f aca="false">SUM(C5,C15,C47,C52,C57)</f>
        <v>757920.31853474</v>
      </c>
      <c r="D4" s="100" t="n">
        <f aca="false">SUM(D5,D15,D47,D52,D57)</f>
        <v>886608.45</v>
      </c>
      <c r="E4" s="100" t="n">
        <f aca="false">SUM(E5,E15,E47,E52,E57)</f>
        <v>881191.28</v>
      </c>
      <c r="F4" s="101" t="n">
        <f aca="false">E4/C4*100</f>
        <v>116.264369545281</v>
      </c>
      <c r="G4" s="44" t="n">
        <f aca="false">E4/D4*100</f>
        <v>99.3890008605264</v>
      </c>
    </row>
    <row r="5" customFormat="false" ht="12.75" hidden="false" customHeight="false" outlineLevel="0" collapsed="false">
      <c r="A5" s="45" t="n">
        <v>31</v>
      </c>
      <c r="B5" s="102" t="s">
        <v>104</v>
      </c>
      <c r="C5" s="87" t="n">
        <f aca="false">SUM(C6,C10,C12)</f>
        <v>650661.696197492</v>
      </c>
      <c r="D5" s="87" t="n">
        <v>760440</v>
      </c>
      <c r="E5" s="87" t="n">
        <f aca="false">SUM(E6,E10,E12)</f>
        <v>759381.14</v>
      </c>
      <c r="F5" s="103" t="n">
        <f aca="false">E5/C5*100</f>
        <v>116.70905855345</v>
      </c>
      <c r="G5" s="48" t="n">
        <f aca="false">E5/D5*100</f>
        <v>99.8607569301983</v>
      </c>
    </row>
    <row r="6" customFormat="false" ht="12.75" hidden="false" customHeight="false" outlineLevel="0" collapsed="false">
      <c r="A6" s="45" t="n">
        <v>311</v>
      </c>
      <c r="B6" s="102" t="s">
        <v>105</v>
      </c>
      <c r="C6" s="87" t="n">
        <v>542356.087331608</v>
      </c>
      <c r="D6" s="87"/>
      <c r="E6" s="87" t="n">
        <f aca="false">SUM(E7:E9)</f>
        <v>627669.4</v>
      </c>
      <c r="F6" s="103" t="n">
        <f aca="false">E6/C6*100</f>
        <v>115.730129090674</v>
      </c>
      <c r="G6" s="48"/>
    </row>
    <row r="7" customFormat="false" ht="12.75" hidden="false" customHeight="false" outlineLevel="0" collapsed="false">
      <c r="A7" s="50" t="n">
        <v>3111</v>
      </c>
      <c r="B7" s="51" t="s">
        <v>106</v>
      </c>
      <c r="C7" s="104" t="n">
        <v>542356.087331608</v>
      </c>
      <c r="D7" s="104"/>
      <c r="E7" s="104" t="n">
        <v>627669.4</v>
      </c>
      <c r="F7" s="103" t="n">
        <f aca="false">E7/C7*100</f>
        <v>115.730129090674</v>
      </c>
      <c r="G7" s="48"/>
    </row>
    <row r="8" customFormat="false" ht="13.15" hidden="true" customHeight="true" outlineLevel="0" collapsed="false">
      <c r="A8" s="50" t="n">
        <v>3113</v>
      </c>
      <c r="B8" s="51" t="s">
        <v>107</v>
      </c>
      <c r="C8" s="104" t="n">
        <v>0</v>
      </c>
      <c r="D8" s="104"/>
      <c r="E8" s="104" t="n">
        <v>0</v>
      </c>
      <c r="F8" s="103" t="n">
        <v>0</v>
      </c>
      <c r="G8" s="48"/>
    </row>
    <row r="9" customFormat="false" ht="13.15" hidden="true" customHeight="true" outlineLevel="0" collapsed="false">
      <c r="A9" s="50" t="n">
        <v>3114</v>
      </c>
      <c r="B9" s="51" t="s">
        <v>108</v>
      </c>
      <c r="C9" s="104" t="n">
        <v>0</v>
      </c>
      <c r="D9" s="104"/>
      <c r="E9" s="104" t="n">
        <v>0</v>
      </c>
      <c r="F9" s="103" t="n">
        <v>0</v>
      </c>
      <c r="G9" s="48"/>
    </row>
    <row r="10" customFormat="false" ht="12.75" hidden="false" customHeight="false" outlineLevel="0" collapsed="false">
      <c r="A10" s="45" t="n">
        <v>312</v>
      </c>
      <c r="B10" s="102" t="s">
        <v>109</v>
      </c>
      <c r="C10" s="87" t="n">
        <v>18790.1307319663</v>
      </c>
      <c r="D10" s="87"/>
      <c r="E10" s="87" t="n">
        <f aca="false">SUM(E11)</f>
        <v>28146.33</v>
      </c>
      <c r="F10" s="103" t="n">
        <f aca="false">E10/C10*100</f>
        <v>149.79315685184</v>
      </c>
      <c r="G10" s="48"/>
    </row>
    <row r="11" customFormat="false" ht="12.75" hidden="false" customHeight="false" outlineLevel="0" collapsed="false">
      <c r="A11" s="50" t="s">
        <v>110</v>
      </c>
      <c r="B11" s="105" t="s">
        <v>109</v>
      </c>
      <c r="C11" s="104" t="n">
        <v>18790.1307319663</v>
      </c>
      <c r="D11" s="104"/>
      <c r="E11" s="104" t="n">
        <v>28146.33</v>
      </c>
      <c r="F11" s="103" t="n">
        <f aca="false">E11/C11*100</f>
        <v>149.79315685184</v>
      </c>
      <c r="G11" s="48"/>
    </row>
    <row r="12" customFormat="false" ht="12.75" hidden="false" customHeight="false" outlineLevel="0" collapsed="false">
      <c r="A12" s="45" t="n">
        <v>313</v>
      </c>
      <c r="B12" s="102" t="s">
        <v>111</v>
      </c>
      <c r="C12" s="87" t="n">
        <v>89515.4781339173</v>
      </c>
      <c r="D12" s="87"/>
      <c r="E12" s="87" t="n">
        <f aca="false">SUM(E13:E14)</f>
        <v>103565.41</v>
      </c>
      <c r="F12" s="103" t="n">
        <f aca="false">E12/C12*100</f>
        <v>115.695533508812</v>
      </c>
      <c r="G12" s="48"/>
    </row>
    <row r="13" customFormat="false" ht="12.75" hidden="false" customHeight="false" outlineLevel="0" collapsed="false">
      <c r="A13" s="50" t="n">
        <v>3132</v>
      </c>
      <c r="B13" s="105" t="s">
        <v>112</v>
      </c>
      <c r="C13" s="104" t="n">
        <v>89450.5859711991</v>
      </c>
      <c r="D13" s="104"/>
      <c r="E13" s="104" t="n">
        <v>103565.41</v>
      </c>
      <c r="F13" s="103" t="n">
        <f aca="false">E13/C13*100</f>
        <v>115.779465137708</v>
      </c>
      <c r="G13" s="48"/>
    </row>
    <row r="14" customFormat="false" ht="25.5" hidden="false" customHeight="false" outlineLevel="0" collapsed="false">
      <c r="A14" s="50" t="n">
        <v>3133</v>
      </c>
      <c r="B14" s="105" t="s">
        <v>113</v>
      </c>
      <c r="C14" s="104" t="n">
        <v>64.8921627181631</v>
      </c>
      <c r="D14" s="104"/>
      <c r="E14" s="104" t="n">
        <v>0</v>
      </c>
      <c r="F14" s="103" t="n">
        <v>0</v>
      </c>
      <c r="G14" s="48"/>
    </row>
    <row r="15" customFormat="false" ht="12.75" hidden="false" customHeight="false" outlineLevel="0" collapsed="false">
      <c r="A15" s="45" t="n">
        <v>32</v>
      </c>
      <c r="B15" s="102" t="s">
        <v>114</v>
      </c>
      <c r="C15" s="87" t="n">
        <f aca="false">SUM(C16,C21,C28,C38,C40)</f>
        <v>105115.260468512</v>
      </c>
      <c r="D15" s="87" t="n">
        <v>125688.99</v>
      </c>
      <c r="E15" s="87" t="n">
        <f aca="false">SUM(E16,E21,E28,E38,E40)</f>
        <v>121312.92</v>
      </c>
      <c r="F15" s="103" t="n">
        <f aca="false">E15/C15*100</f>
        <v>115.409427193819</v>
      </c>
      <c r="G15" s="48" t="n">
        <f aca="false">E15/D15*100</f>
        <v>96.5183346608164</v>
      </c>
    </row>
    <row r="16" customFormat="false" ht="12.75" hidden="false" customHeight="false" outlineLevel="0" collapsed="false">
      <c r="A16" s="45" t="n">
        <v>321</v>
      </c>
      <c r="B16" s="102" t="s">
        <v>115</v>
      </c>
      <c r="C16" s="87" t="n">
        <v>29669.1525648683</v>
      </c>
      <c r="D16" s="87"/>
      <c r="E16" s="87" t="n">
        <f aca="false">SUM(E17:E20)</f>
        <v>29659.47</v>
      </c>
      <c r="F16" s="103" t="n">
        <f aca="false">E16/C16*100</f>
        <v>99.9673648755316</v>
      </c>
      <c r="G16" s="48"/>
    </row>
    <row r="17" customFormat="false" ht="12.75" hidden="false" customHeight="false" outlineLevel="0" collapsed="false">
      <c r="A17" s="50" t="s">
        <v>116</v>
      </c>
      <c r="B17" s="105" t="s">
        <v>117</v>
      </c>
      <c r="C17" s="104" t="n">
        <v>11448.4265711062</v>
      </c>
      <c r="D17" s="104"/>
      <c r="E17" s="104" t="n">
        <v>9981.46</v>
      </c>
      <c r="F17" s="103" t="n">
        <f aca="false">E17/C17*100</f>
        <v>87.1863040567636</v>
      </c>
      <c r="G17" s="48"/>
    </row>
    <row r="18" customFormat="false" ht="25.5" hidden="false" customHeight="false" outlineLevel="0" collapsed="false">
      <c r="A18" s="50" t="s">
        <v>118</v>
      </c>
      <c r="B18" s="105" t="s">
        <v>119</v>
      </c>
      <c r="C18" s="104" t="n">
        <v>17749.1618554649</v>
      </c>
      <c r="D18" s="104"/>
      <c r="E18" s="104" t="n">
        <v>19479.21</v>
      </c>
      <c r="F18" s="103" t="n">
        <f aca="false">E18/C18*100</f>
        <v>109.747210367584</v>
      </c>
      <c r="G18" s="48"/>
    </row>
    <row r="19" customFormat="false" ht="12.75" hidden="false" customHeight="false" outlineLevel="0" collapsed="false">
      <c r="A19" s="50" t="n">
        <v>3213</v>
      </c>
      <c r="B19" s="105" t="s">
        <v>120</v>
      </c>
      <c r="C19" s="104" t="n">
        <v>328.488950826199</v>
      </c>
      <c r="D19" s="104"/>
      <c r="E19" s="104" t="n">
        <v>158</v>
      </c>
      <c r="F19" s="103" t="n">
        <f aca="false">E19/C19*100</f>
        <v>48.0990303030303</v>
      </c>
      <c r="G19" s="53"/>
    </row>
    <row r="20" customFormat="false" ht="12.75" hidden="false" customHeight="false" outlineLevel="0" collapsed="false">
      <c r="A20" s="50" t="n">
        <v>3214</v>
      </c>
      <c r="B20" s="105" t="s">
        <v>121</v>
      </c>
      <c r="C20" s="104" t="n">
        <v>143.075187470967</v>
      </c>
      <c r="D20" s="104"/>
      <c r="E20" s="104" t="n">
        <v>40.8</v>
      </c>
      <c r="F20" s="103" t="n">
        <f aca="false">E20/C20*100</f>
        <v>28.5164749536178</v>
      </c>
      <c r="G20" s="53"/>
    </row>
    <row r="21" customFormat="false" ht="12.75" hidden="false" customHeight="false" outlineLevel="0" collapsed="false">
      <c r="A21" s="45" t="n">
        <v>322</v>
      </c>
      <c r="B21" s="102" t="s">
        <v>122</v>
      </c>
      <c r="C21" s="87" t="n">
        <v>43121.3219191718</v>
      </c>
      <c r="D21" s="87"/>
      <c r="E21" s="87" t="n">
        <f aca="false">SUM(E22:E27)</f>
        <v>57813.2</v>
      </c>
      <c r="F21" s="103" t="n">
        <f aca="false">E21/C21*100</f>
        <v>134.071028964203</v>
      </c>
      <c r="G21" s="48"/>
    </row>
    <row r="22" customFormat="false" ht="12.75" hidden="false" customHeight="false" outlineLevel="0" collapsed="false">
      <c r="A22" s="50" t="s">
        <v>123</v>
      </c>
      <c r="B22" s="105" t="s">
        <v>124</v>
      </c>
      <c r="C22" s="104" t="n">
        <v>20615.0282035968</v>
      </c>
      <c r="D22" s="104"/>
      <c r="E22" s="104" t="n">
        <v>25424.91</v>
      </c>
      <c r="F22" s="103" t="n">
        <f aca="false">E22/C22*100</f>
        <v>123.331919553542</v>
      </c>
      <c r="G22" s="48"/>
    </row>
    <row r="23" customFormat="false" ht="12.75" hidden="true" customHeight="false" outlineLevel="0" collapsed="false">
      <c r="A23" s="50" t="n">
        <v>3222</v>
      </c>
      <c r="B23" s="105" t="s">
        <v>125</v>
      </c>
      <c r="C23" s="104" t="n">
        <v>0</v>
      </c>
      <c r="D23" s="104"/>
      <c r="E23" s="104" t="n">
        <v>0</v>
      </c>
      <c r="F23" s="103" t="n">
        <v>0</v>
      </c>
      <c r="G23" s="48"/>
    </row>
    <row r="24" customFormat="false" ht="12.75" hidden="false" customHeight="false" outlineLevel="0" collapsed="false">
      <c r="A24" s="50" t="s">
        <v>126</v>
      </c>
      <c r="B24" s="105" t="s">
        <v>127</v>
      </c>
      <c r="C24" s="104" t="n">
        <v>19636.0793682394</v>
      </c>
      <c r="D24" s="104"/>
      <c r="E24" s="104" t="n">
        <v>21767.87</v>
      </c>
      <c r="F24" s="103" t="n">
        <f aca="false">E24/C24*100</f>
        <v>110.856498345635</v>
      </c>
      <c r="G24" s="48"/>
    </row>
    <row r="25" customFormat="false" ht="25.5" hidden="false" customHeight="false" outlineLevel="0" collapsed="false">
      <c r="A25" s="50" t="s">
        <v>128</v>
      </c>
      <c r="B25" s="105" t="s">
        <v>129</v>
      </c>
      <c r="C25" s="104" t="n">
        <v>554.822483243745</v>
      </c>
      <c r="D25" s="104"/>
      <c r="E25" s="104" t="n">
        <v>2875.57</v>
      </c>
      <c r="F25" s="103" t="n">
        <f aca="false">E25/C25*100</f>
        <v>518.286494661879</v>
      </c>
      <c r="G25" s="48"/>
    </row>
    <row r="26" customFormat="false" ht="12.75" hidden="false" customHeight="false" outlineLevel="0" collapsed="false">
      <c r="A26" s="50" t="n">
        <v>3225</v>
      </c>
      <c r="B26" s="105" t="s">
        <v>130</v>
      </c>
      <c r="C26" s="104" t="n">
        <v>2007.31302674365</v>
      </c>
      <c r="D26" s="104"/>
      <c r="E26" s="104" t="n">
        <v>6866.44</v>
      </c>
      <c r="F26" s="103" t="n">
        <f aca="false">E26/C26*100</f>
        <v>342.071212039064</v>
      </c>
      <c r="G26" s="48"/>
    </row>
    <row r="27" customFormat="false" ht="12.75" hidden="false" customHeight="false" outlineLevel="0" collapsed="false">
      <c r="A27" s="50" t="n">
        <v>3227</v>
      </c>
      <c r="B27" s="105" t="s">
        <v>131</v>
      </c>
      <c r="C27" s="104" t="n">
        <v>308.078837348198</v>
      </c>
      <c r="D27" s="104"/>
      <c r="E27" s="104" t="n">
        <v>878.41</v>
      </c>
      <c r="F27" s="103" t="n">
        <f aca="false">E27/C27*100</f>
        <v>285.125069790886</v>
      </c>
      <c r="G27" s="48"/>
    </row>
    <row r="28" customFormat="false" ht="12.75" hidden="false" customHeight="false" outlineLevel="0" collapsed="false">
      <c r="A28" s="45" t="n">
        <v>323</v>
      </c>
      <c r="B28" s="102" t="s">
        <v>132</v>
      </c>
      <c r="C28" s="87" t="n">
        <v>25504.5669918375</v>
      </c>
      <c r="D28" s="87"/>
      <c r="E28" s="87" t="n">
        <f aca="false">SUM(E29:E37)</f>
        <v>30346.04</v>
      </c>
      <c r="F28" s="103" t="n">
        <f aca="false">E28/C28*100</f>
        <v>118.98276888885</v>
      </c>
      <c r="G28" s="48"/>
    </row>
    <row r="29" customFormat="false" ht="12.75" hidden="false" customHeight="false" outlineLevel="0" collapsed="false">
      <c r="A29" s="50" t="s">
        <v>133</v>
      </c>
      <c r="B29" s="105" t="s">
        <v>134</v>
      </c>
      <c r="C29" s="104" t="n">
        <v>1214.61278120645</v>
      </c>
      <c r="D29" s="104"/>
      <c r="E29" s="104" t="n">
        <v>1259.71</v>
      </c>
      <c r="F29" s="103" t="n">
        <f aca="false">E29/C29*100</f>
        <v>103.712888542862</v>
      </c>
      <c r="G29" s="48"/>
    </row>
    <row r="30" customFormat="false" ht="12.75" hidden="false" customHeight="false" outlineLevel="0" collapsed="false">
      <c r="A30" s="50" t="s">
        <v>135</v>
      </c>
      <c r="B30" s="105" t="s">
        <v>136</v>
      </c>
      <c r="C30" s="104" t="n">
        <v>7600.63043333997</v>
      </c>
      <c r="D30" s="104"/>
      <c r="E30" s="104" t="n">
        <v>6344.57</v>
      </c>
      <c r="F30" s="103" t="n">
        <f aca="false">E30/C30*100</f>
        <v>83.4742598741508</v>
      </c>
      <c r="G30" s="48"/>
    </row>
    <row r="31" customFormat="false" ht="12.75" hidden="true" customHeight="false" outlineLevel="0" collapsed="false">
      <c r="A31" s="50" t="n">
        <v>3233</v>
      </c>
      <c r="B31" s="105" t="s">
        <v>137</v>
      </c>
      <c r="C31" s="104" t="n">
        <v>0</v>
      </c>
      <c r="D31" s="104"/>
      <c r="E31" s="104" t="n">
        <v>0</v>
      </c>
      <c r="F31" s="103" t="e">
        <f aca="false">E31/C31*100</f>
        <v>#DIV/0!</v>
      </c>
      <c r="G31" s="48"/>
    </row>
    <row r="32" customFormat="false" ht="12.75" hidden="false" customHeight="false" outlineLevel="0" collapsed="false">
      <c r="A32" s="50" t="s">
        <v>138</v>
      </c>
      <c r="B32" s="105" t="s">
        <v>139</v>
      </c>
      <c r="C32" s="104" t="n">
        <v>5205.64337381379</v>
      </c>
      <c r="D32" s="104"/>
      <c r="E32" s="104" t="n">
        <v>5813.39</v>
      </c>
      <c r="F32" s="103" t="n">
        <f aca="false">E32/C32*100</f>
        <v>111.674764914619</v>
      </c>
      <c r="G32" s="53"/>
    </row>
    <row r="33" customFormat="false" ht="12.75" hidden="false" customHeight="false" outlineLevel="0" collapsed="false">
      <c r="A33" s="50" t="n">
        <v>3235</v>
      </c>
      <c r="B33" s="105" t="s">
        <v>140</v>
      </c>
      <c r="C33" s="104" t="n">
        <v>0</v>
      </c>
      <c r="D33" s="104"/>
      <c r="E33" s="104" t="n">
        <v>271.88</v>
      </c>
      <c r="F33" s="103" t="n">
        <v>0</v>
      </c>
      <c r="G33" s="53"/>
    </row>
    <row r="34" customFormat="false" ht="12.75" hidden="false" customHeight="false" outlineLevel="0" collapsed="false">
      <c r="A34" s="50" t="n">
        <v>3236</v>
      </c>
      <c r="B34" s="105" t="s">
        <v>141</v>
      </c>
      <c r="C34" s="104" t="n">
        <v>2752.67104651934</v>
      </c>
      <c r="D34" s="104"/>
      <c r="E34" s="104" t="n">
        <v>2229.78</v>
      </c>
      <c r="F34" s="103" t="n">
        <f aca="false">E34/C34*100</f>
        <v>81.0042305207329</v>
      </c>
      <c r="G34" s="53"/>
    </row>
    <row r="35" customFormat="false" ht="12.75" hidden="false" customHeight="false" outlineLevel="0" collapsed="false">
      <c r="A35" s="50" t="n">
        <v>3237</v>
      </c>
      <c r="B35" s="105" t="s">
        <v>142</v>
      </c>
      <c r="C35" s="104" t="n">
        <v>5722.06914858318</v>
      </c>
      <c r="D35" s="104"/>
      <c r="E35" s="104" t="n">
        <v>10987.78</v>
      </c>
      <c r="F35" s="103" t="n">
        <f aca="false">E35/C35*100</f>
        <v>192.024593109306</v>
      </c>
      <c r="G35" s="53"/>
    </row>
    <row r="36" customFormat="false" ht="12.75" hidden="false" customHeight="false" outlineLevel="0" collapsed="false">
      <c r="A36" s="50" t="s">
        <v>143</v>
      </c>
      <c r="B36" s="105" t="s">
        <v>144</v>
      </c>
      <c r="C36" s="104" t="n">
        <v>915.78737806092</v>
      </c>
      <c r="D36" s="104"/>
      <c r="E36" s="104" t="n">
        <v>1387.69</v>
      </c>
      <c r="F36" s="103" t="n">
        <f aca="false">E36/C36*100</f>
        <v>151.529714565217</v>
      </c>
      <c r="G36" s="53"/>
    </row>
    <row r="37" customFormat="false" ht="12.75" hidden="false" customHeight="false" outlineLevel="0" collapsed="false">
      <c r="A37" s="50" t="s">
        <v>145</v>
      </c>
      <c r="B37" s="105" t="s">
        <v>146</v>
      </c>
      <c r="C37" s="104" t="n">
        <v>2093.15283031389</v>
      </c>
      <c r="D37" s="104"/>
      <c r="E37" s="104" t="n">
        <v>2051.24</v>
      </c>
      <c r="F37" s="103" t="n">
        <f aca="false">E37/C37*100</f>
        <v>97.997622070071</v>
      </c>
      <c r="G37" s="53"/>
    </row>
    <row r="38" customFormat="false" ht="25.5" hidden="false" customHeight="false" outlineLevel="0" collapsed="false">
      <c r="A38" s="45" t="n">
        <v>324</v>
      </c>
      <c r="B38" s="102" t="s">
        <v>147</v>
      </c>
      <c r="C38" s="87" t="n">
        <v>149.313159466454</v>
      </c>
      <c r="D38" s="87"/>
      <c r="E38" s="87" t="n">
        <f aca="false">SUM(E39)</f>
        <v>159.2</v>
      </c>
      <c r="F38" s="103" t="n">
        <f aca="false">E38/C38*100</f>
        <v>106.621546666667</v>
      </c>
      <c r="G38" s="48"/>
    </row>
    <row r="39" customFormat="false" ht="13.15" hidden="false" customHeight="true" outlineLevel="0" collapsed="false">
      <c r="A39" s="50" t="n">
        <v>3241</v>
      </c>
      <c r="B39" s="105" t="s">
        <v>148</v>
      </c>
      <c r="C39" s="104" t="n">
        <v>149.313159466454</v>
      </c>
      <c r="D39" s="104"/>
      <c r="E39" s="104" t="n">
        <v>159.2</v>
      </c>
      <c r="F39" s="103" t="n">
        <f aca="false">E39/C39*100</f>
        <v>106.621546666667</v>
      </c>
      <c r="G39" s="48"/>
    </row>
    <row r="40" customFormat="false" ht="12.75" hidden="false" customHeight="false" outlineLevel="0" collapsed="false">
      <c r="A40" s="45" t="n">
        <v>329</v>
      </c>
      <c r="B40" s="102" t="s">
        <v>149</v>
      </c>
      <c r="C40" s="87" t="n">
        <v>6670.90583316743</v>
      </c>
      <c r="D40" s="87"/>
      <c r="E40" s="87" t="n">
        <f aca="false">SUM(E41:E46)</f>
        <v>3335.01</v>
      </c>
      <c r="F40" s="103" t="n">
        <f aca="false">E40/C40*100</f>
        <v>49.9933604731532</v>
      </c>
      <c r="G40" s="48"/>
    </row>
    <row r="41" customFormat="false" ht="12.75" hidden="false" customHeight="false" outlineLevel="0" collapsed="false">
      <c r="A41" s="50" t="n">
        <v>3292</v>
      </c>
      <c r="B41" s="105" t="s">
        <v>150</v>
      </c>
      <c r="C41" s="104" t="n">
        <v>1045.76547879753</v>
      </c>
      <c r="D41" s="104"/>
      <c r="E41" s="104" t="n">
        <v>1076.77</v>
      </c>
      <c r="F41" s="103" t="n">
        <f aca="false">E41/C41*100</f>
        <v>102.964768089124</v>
      </c>
      <c r="G41" s="53"/>
    </row>
    <row r="42" customFormat="false" ht="12.75" hidden="false" customHeight="false" outlineLevel="0" collapsed="false">
      <c r="A42" s="50" t="s">
        <v>151</v>
      </c>
      <c r="B42" s="105" t="s">
        <v>152</v>
      </c>
      <c r="C42" s="104" t="n">
        <v>1054.49863959121</v>
      </c>
      <c r="D42" s="104"/>
      <c r="E42" s="104" t="n">
        <v>857.37</v>
      </c>
      <c r="F42" s="103" t="n">
        <v>0</v>
      </c>
      <c r="G42" s="53"/>
    </row>
    <row r="43" customFormat="false" ht="12.75" hidden="true" customHeight="false" outlineLevel="0" collapsed="false">
      <c r="A43" s="50" t="n">
        <v>3294</v>
      </c>
      <c r="B43" s="105" t="s">
        <v>153</v>
      </c>
      <c r="C43" s="104" t="n">
        <v>0</v>
      </c>
      <c r="D43" s="104"/>
      <c r="E43" s="104" t="n">
        <v>0</v>
      </c>
      <c r="F43" s="103" t="n">
        <v>0</v>
      </c>
      <c r="G43" s="53"/>
    </row>
    <row r="44" customFormat="false" ht="12.75" hidden="false" customHeight="false" outlineLevel="0" collapsed="false">
      <c r="A44" s="50" t="n">
        <v>3295</v>
      </c>
      <c r="B44" s="105" t="s">
        <v>154</v>
      </c>
      <c r="C44" s="104" t="n">
        <v>406.463600769792</v>
      </c>
      <c r="D44" s="104"/>
      <c r="E44" s="104" t="n">
        <v>0</v>
      </c>
      <c r="F44" s="103" t="n">
        <f aca="false">E44/C44*100</f>
        <v>0</v>
      </c>
      <c r="G44" s="53"/>
    </row>
    <row r="45" customFormat="false" ht="12.75" hidden="false" customHeight="false" outlineLevel="0" collapsed="false">
      <c r="A45" s="50" t="n">
        <v>3296</v>
      </c>
      <c r="B45" s="105" t="s">
        <v>155</v>
      </c>
      <c r="C45" s="104" t="n">
        <v>2911.60528236778</v>
      </c>
      <c r="D45" s="104"/>
      <c r="E45" s="104" t="n">
        <v>0</v>
      </c>
      <c r="F45" s="103" t="n">
        <v>0</v>
      </c>
      <c r="G45" s="53"/>
    </row>
    <row r="46" customFormat="false" ht="12.75" hidden="false" customHeight="false" outlineLevel="0" collapsed="false">
      <c r="A46" s="50" t="s">
        <v>156</v>
      </c>
      <c r="B46" s="105" t="s">
        <v>149</v>
      </c>
      <c r="C46" s="104" t="n">
        <v>1252.57283164112</v>
      </c>
      <c r="D46" s="104"/>
      <c r="E46" s="104" t="n">
        <v>1400.87</v>
      </c>
      <c r="F46" s="103" t="n">
        <f aca="false">E46/C46*100</f>
        <v>111.839404832419</v>
      </c>
      <c r="G46" s="53"/>
    </row>
    <row r="47" customFormat="false" ht="12.75" hidden="false" customHeight="false" outlineLevel="0" collapsed="false">
      <c r="A47" s="45" t="n">
        <v>34</v>
      </c>
      <c r="B47" s="102" t="s">
        <v>157</v>
      </c>
      <c r="C47" s="87" t="n">
        <f aca="false">SUM(C48)</f>
        <v>2143.36186873714</v>
      </c>
      <c r="D47" s="87" t="n">
        <v>475</v>
      </c>
      <c r="E47" s="87" t="n">
        <f aca="false">SUM(E48)</f>
        <v>484.59</v>
      </c>
      <c r="F47" s="103" t="n">
        <f aca="false">E47/C47*100</f>
        <v>22.6088747340419</v>
      </c>
      <c r="G47" s="48" t="n">
        <f aca="false">E47/D47*100</f>
        <v>102.018947368421</v>
      </c>
    </row>
    <row r="48" customFormat="false" ht="12.75" hidden="false" customHeight="false" outlineLevel="0" collapsed="false">
      <c r="A48" s="45" t="n">
        <v>343</v>
      </c>
      <c r="B48" s="102" t="s">
        <v>158</v>
      </c>
      <c r="C48" s="87" t="n">
        <v>2143.36186873714</v>
      </c>
      <c r="D48" s="87"/>
      <c r="E48" s="87" t="n">
        <f aca="false">SUM(E49:E51)</f>
        <v>484.59</v>
      </c>
      <c r="F48" s="103" t="n">
        <f aca="false">E48/C48*100</f>
        <v>22.6088747340419</v>
      </c>
      <c r="G48" s="48"/>
    </row>
    <row r="49" customFormat="false" ht="12.75" hidden="false" customHeight="false" outlineLevel="0" collapsed="false">
      <c r="A49" s="50" t="s">
        <v>159</v>
      </c>
      <c r="B49" s="105" t="s">
        <v>160</v>
      </c>
      <c r="C49" s="104" t="n">
        <v>531.984869599841</v>
      </c>
      <c r="D49" s="104"/>
      <c r="E49" s="104" t="n">
        <v>484.59</v>
      </c>
      <c r="F49" s="103" t="n">
        <f aca="false">E49/C49*100</f>
        <v>91.0909365457158</v>
      </c>
      <c r="G49" s="48"/>
    </row>
    <row r="50" customFormat="false" ht="12.75" hidden="false" customHeight="false" outlineLevel="0" collapsed="false">
      <c r="A50" s="50" t="n">
        <v>3432</v>
      </c>
      <c r="B50" s="105" t="s">
        <v>161</v>
      </c>
      <c r="C50" s="104" t="n">
        <v>113.09</v>
      </c>
      <c r="D50" s="104"/>
      <c r="E50" s="104" t="n">
        <v>0</v>
      </c>
      <c r="F50" s="103" t="n">
        <f aca="false">E50/C50*100</f>
        <v>0</v>
      </c>
      <c r="G50" s="48"/>
    </row>
    <row r="51" customFormat="false" ht="12.75" hidden="false" customHeight="false" outlineLevel="0" collapsed="false">
      <c r="A51" s="50" t="n">
        <v>3433</v>
      </c>
      <c r="B51" s="105" t="s">
        <v>162</v>
      </c>
      <c r="C51" s="104" t="n">
        <v>1498.29</v>
      </c>
      <c r="D51" s="104"/>
      <c r="E51" s="104" t="n">
        <v>0</v>
      </c>
      <c r="F51" s="103" t="n">
        <v>0</v>
      </c>
      <c r="G51" s="48"/>
    </row>
    <row r="52" customFormat="false" ht="12.75" hidden="false" customHeight="false" outlineLevel="0" collapsed="false">
      <c r="A52" s="45" t="n">
        <v>38</v>
      </c>
      <c r="B52" s="102" t="s">
        <v>163</v>
      </c>
      <c r="C52" s="87" t="n">
        <f aca="false">C53+C55</f>
        <v>0</v>
      </c>
      <c r="D52" s="87" t="n">
        <v>4.46</v>
      </c>
      <c r="E52" s="87" t="n">
        <f aca="false">E53+E55</f>
        <v>12.63</v>
      </c>
      <c r="F52" s="103" t="n">
        <v>0</v>
      </c>
      <c r="G52" s="48" t="n">
        <v>0</v>
      </c>
    </row>
    <row r="53" customFormat="false" ht="12.75" hidden="false" customHeight="false" outlineLevel="0" collapsed="false">
      <c r="A53" s="45" t="n">
        <v>381</v>
      </c>
      <c r="B53" s="102" t="s">
        <v>164</v>
      </c>
      <c r="C53" s="87" t="n">
        <v>0</v>
      </c>
      <c r="D53" s="87"/>
      <c r="E53" s="87" t="n">
        <f aca="false">E54</f>
        <v>12.63</v>
      </c>
      <c r="F53" s="103" t="n">
        <v>0</v>
      </c>
      <c r="G53" s="48"/>
    </row>
    <row r="54" customFormat="false" ht="12.75" hidden="false" customHeight="false" outlineLevel="0" collapsed="false">
      <c r="A54" s="50" t="n">
        <v>3812</v>
      </c>
      <c r="B54" s="105" t="s">
        <v>165</v>
      </c>
      <c r="C54" s="104" t="n">
        <v>0</v>
      </c>
      <c r="D54" s="104"/>
      <c r="E54" s="104" t="n">
        <v>12.63</v>
      </c>
      <c r="F54" s="103" t="n">
        <v>0</v>
      </c>
      <c r="G54" s="53"/>
    </row>
    <row r="55" customFormat="false" ht="26.45" hidden="true" customHeight="true" outlineLevel="0" collapsed="false">
      <c r="A55" s="45" t="n">
        <v>369</v>
      </c>
      <c r="B55" s="102" t="s">
        <v>166</v>
      </c>
      <c r="C55" s="87" t="n">
        <v>0</v>
      </c>
      <c r="D55" s="87" t="n">
        <f aca="false">D56</f>
        <v>0</v>
      </c>
      <c r="E55" s="87" t="n">
        <f aca="false">E56</f>
        <v>0</v>
      </c>
      <c r="F55" s="103" t="n">
        <v>0</v>
      </c>
      <c r="G55" s="48" t="n">
        <v>0</v>
      </c>
    </row>
    <row r="56" customFormat="false" ht="26.45" hidden="true" customHeight="true" outlineLevel="0" collapsed="false">
      <c r="A56" s="50" t="n">
        <v>3691</v>
      </c>
      <c r="B56" s="105" t="s">
        <v>166</v>
      </c>
      <c r="C56" s="104" t="n">
        <v>0</v>
      </c>
      <c r="D56" s="104"/>
      <c r="E56" s="104" t="n">
        <v>0</v>
      </c>
      <c r="F56" s="103" t="n">
        <v>0</v>
      </c>
      <c r="G56" s="53"/>
    </row>
    <row r="57" customFormat="false" ht="26.45" hidden="true" customHeight="true" outlineLevel="0" collapsed="false">
      <c r="A57" s="45" t="n">
        <v>37</v>
      </c>
      <c r="B57" s="102" t="s">
        <v>167</v>
      </c>
      <c r="C57" s="87" t="n">
        <v>0</v>
      </c>
      <c r="D57" s="87" t="n">
        <f aca="false">SUM(D58)</f>
        <v>0</v>
      </c>
      <c r="E57" s="87" t="n">
        <f aca="false">SUM(E58)</f>
        <v>0</v>
      </c>
      <c r="F57" s="103" t="n">
        <v>0</v>
      </c>
      <c r="G57" s="48" t="n">
        <v>0</v>
      </c>
    </row>
    <row r="58" customFormat="false" ht="26.45" hidden="true" customHeight="true" outlineLevel="0" collapsed="false">
      <c r="A58" s="45" t="n">
        <v>372</v>
      </c>
      <c r="B58" s="102" t="s">
        <v>167</v>
      </c>
      <c r="C58" s="87" t="n">
        <v>0</v>
      </c>
      <c r="D58" s="87" t="n">
        <v>0</v>
      </c>
      <c r="E58" s="87" t="n">
        <f aca="false">SUM(E59)</f>
        <v>0</v>
      </c>
      <c r="F58" s="103" t="n">
        <v>0</v>
      </c>
      <c r="G58" s="48" t="n">
        <v>0</v>
      </c>
    </row>
    <row r="59" customFormat="false" ht="26.45" hidden="true" customHeight="true" outlineLevel="0" collapsed="false">
      <c r="A59" s="50" t="n">
        <v>3722</v>
      </c>
      <c r="B59" s="105" t="s">
        <v>167</v>
      </c>
      <c r="C59" s="104" t="n">
        <v>0</v>
      </c>
      <c r="D59" s="104"/>
      <c r="E59" s="104" t="n">
        <v>0</v>
      </c>
      <c r="F59" s="103" t="n">
        <v>0</v>
      </c>
      <c r="G59" s="53"/>
    </row>
    <row r="60" customFormat="false" ht="12.75" hidden="false" customHeight="false" outlineLevel="0" collapsed="false">
      <c r="A60" s="41" t="n">
        <v>4</v>
      </c>
      <c r="B60" s="99" t="s">
        <v>168</v>
      </c>
      <c r="C60" s="100" t="n">
        <f aca="false">SUM(C61,C64)</f>
        <v>3552.87</v>
      </c>
      <c r="D60" s="100" t="n">
        <f aca="false">SUM(D61,D64)</f>
        <v>231036.77</v>
      </c>
      <c r="E60" s="100" t="n">
        <f aca="false">SUM(E61,E64)</f>
        <v>197207.44</v>
      </c>
      <c r="F60" s="101" t="n">
        <f aca="false">E60/C60*100</f>
        <v>5550.65172663227</v>
      </c>
      <c r="G60" s="44" t="n">
        <f aca="false">E60/D60*100</f>
        <v>85.357599138873</v>
      </c>
    </row>
    <row r="61" customFormat="false" ht="26.45" hidden="true" customHeight="true" outlineLevel="0" collapsed="false">
      <c r="A61" s="45" t="n">
        <v>41</v>
      </c>
      <c r="B61" s="102" t="s">
        <v>169</v>
      </c>
      <c r="C61" s="87" t="n">
        <f aca="false">SUM(C62)</f>
        <v>0</v>
      </c>
      <c r="D61" s="87" t="n">
        <f aca="false">SUM(D62)</f>
        <v>0</v>
      </c>
      <c r="E61" s="87" t="n">
        <f aca="false">SUM(E62)</f>
        <v>0</v>
      </c>
      <c r="F61" s="103" t="n">
        <v>0</v>
      </c>
      <c r="G61" s="48" t="n">
        <v>0</v>
      </c>
    </row>
    <row r="62" customFormat="false" ht="13.15" hidden="true" customHeight="true" outlineLevel="0" collapsed="false">
      <c r="A62" s="45" t="n">
        <v>412</v>
      </c>
      <c r="B62" s="102" t="s">
        <v>170</v>
      </c>
      <c r="C62" s="87" t="n">
        <v>0</v>
      </c>
      <c r="D62" s="87" t="n">
        <v>0</v>
      </c>
      <c r="E62" s="87" t="n">
        <f aca="false">E63</f>
        <v>0</v>
      </c>
      <c r="F62" s="103" t="n">
        <v>0</v>
      </c>
      <c r="G62" s="48" t="n">
        <v>0</v>
      </c>
    </row>
    <row r="63" customFormat="false" ht="13.15" hidden="true" customHeight="true" outlineLevel="0" collapsed="false">
      <c r="A63" s="50" t="n">
        <v>4121</v>
      </c>
      <c r="B63" s="105" t="s">
        <v>170</v>
      </c>
      <c r="C63" s="104"/>
      <c r="D63" s="104"/>
      <c r="E63" s="104" t="n">
        <v>0</v>
      </c>
      <c r="F63" s="103" t="n">
        <v>0</v>
      </c>
      <c r="G63" s="48"/>
    </row>
    <row r="64" customFormat="false" ht="25.5" hidden="false" customHeight="false" outlineLevel="0" collapsed="false">
      <c r="A64" s="45" t="n">
        <v>42</v>
      </c>
      <c r="B64" s="102" t="s">
        <v>171</v>
      </c>
      <c r="C64" s="87" t="n">
        <f aca="false">C65+C74+C72</f>
        <v>3552.87</v>
      </c>
      <c r="D64" s="87" t="n">
        <v>231036.77</v>
      </c>
      <c r="E64" s="87" t="n">
        <f aca="false">E65+E74+E72</f>
        <v>197207.44</v>
      </c>
      <c r="F64" s="103" t="n">
        <f aca="false">E64/C64*100</f>
        <v>5550.65172663227</v>
      </c>
      <c r="G64" s="48" t="n">
        <f aca="false">E64/D64*100</f>
        <v>85.357599138873</v>
      </c>
    </row>
    <row r="65" customFormat="false" ht="12.75" hidden="false" customHeight="false" outlineLevel="0" collapsed="false">
      <c r="A65" s="45" t="n">
        <v>422</v>
      </c>
      <c r="B65" s="102" t="s">
        <v>172</v>
      </c>
      <c r="C65" s="87" t="n">
        <f aca="false">SUM(C66:C71)</f>
        <v>2580.67</v>
      </c>
      <c r="D65" s="87"/>
      <c r="E65" s="87" t="n">
        <f aca="false">SUM(E66:E71)</f>
        <v>195459.87</v>
      </c>
      <c r="F65" s="103" t="n">
        <f aca="false">E65/C65*100</f>
        <v>7573.99706277827</v>
      </c>
      <c r="G65" s="48"/>
    </row>
    <row r="66" customFormat="false" ht="12.75" hidden="false" customHeight="false" outlineLevel="0" collapsed="false">
      <c r="A66" s="50" t="s">
        <v>173</v>
      </c>
      <c r="B66" s="105" t="s">
        <v>174</v>
      </c>
      <c r="C66" s="104" t="n">
        <v>1460.16</v>
      </c>
      <c r="D66" s="104"/>
      <c r="E66" s="104" t="n">
        <v>1260.86</v>
      </c>
      <c r="F66" s="103" t="n">
        <f aca="false">E66/C66*100</f>
        <v>86.3508108700416</v>
      </c>
      <c r="G66" s="53"/>
    </row>
    <row r="67" customFormat="false" ht="12.75" hidden="true" customHeight="false" outlineLevel="0" collapsed="false">
      <c r="A67" s="50" t="n">
        <v>4222</v>
      </c>
      <c r="B67" s="105" t="s">
        <v>175</v>
      </c>
      <c r="C67" s="104" t="n">
        <v>0</v>
      </c>
      <c r="D67" s="104"/>
      <c r="E67" s="104" t="n">
        <v>0</v>
      </c>
      <c r="F67" s="103" t="n">
        <v>0</v>
      </c>
      <c r="G67" s="53"/>
    </row>
    <row r="68" customFormat="false" ht="12.75" hidden="false" customHeight="false" outlineLevel="0" collapsed="false">
      <c r="A68" s="50" t="n">
        <v>4223</v>
      </c>
      <c r="B68" s="105" t="s">
        <v>176</v>
      </c>
      <c r="C68" s="104" t="n">
        <v>460.48</v>
      </c>
      <c r="D68" s="104"/>
      <c r="E68" s="104" t="n">
        <v>4544.5</v>
      </c>
      <c r="F68" s="103" t="n">
        <f aca="false">E68/C68*100</f>
        <v>986.904968728284</v>
      </c>
      <c r="G68" s="53"/>
    </row>
    <row r="69" customFormat="false" ht="12.75" hidden="false" customHeight="false" outlineLevel="0" collapsed="false">
      <c r="A69" s="50" t="n">
        <v>4225</v>
      </c>
      <c r="B69" s="105" t="s">
        <v>177</v>
      </c>
      <c r="C69" s="104" t="n">
        <v>660.03</v>
      </c>
      <c r="D69" s="104"/>
      <c r="E69" s="104" t="n">
        <v>189654.51</v>
      </c>
      <c r="F69" s="103" t="n">
        <f aca="false">E69/C69*100</f>
        <v>28734.2257170129</v>
      </c>
      <c r="G69" s="53"/>
    </row>
    <row r="70" customFormat="false" ht="12.75" hidden="true" customHeight="false" outlineLevel="0" collapsed="false">
      <c r="A70" s="50" t="n">
        <v>4226</v>
      </c>
      <c r="B70" s="105" t="s">
        <v>178</v>
      </c>
      <c r="C70" s="104" t="n">
        <v>0</v>
      </c>
      <c r="D70" s="104"/>
      <c r="E70" s="104" t="n">
        <v>0</v>
      </c>
      <c r="F70" s="103" t="n">
        <v>0</v>
      </c>
      <c r="G70" s="53"/>
    </row>
    <row r="71" customFormat="false" ht="12.75" hidden="true" customHeight="false" outlineLevel="0" collapsed="false">
      <c r="A71" s="50" t="n">
        <v>4227</v>
      </c>
      <c r="B71" s="105" t="s">
        <v>179</v>
      </c>
      <c r="C71" s="104" t="n">
        <v>0</v>
      </c>
      <c r="D71" s="104"/>
      <c r="E71" s="104" t="n">
        <v>0</v>
      </c>
      <c r="F71" s="103" t="n">
        <v>0</v>
      </c>
      <c r="G71" s="53"/>
    </row>
    <row r="72" customFormat="false" ht="25.5" hidden="false" customHeight="false" outlineLevel="0" collapsed="false">
      <c r="A72" s="45" t="n">
        <v>424</v>
      </c>
      <c r="B72" s="102" t="s">
        <v>180</v>
      </c>
      <c r="C72" s="87" t="n">
        <f aca="false">C73</f>
        <v>972.2</v>
      </c>
      <c r="D72" s="87"/>
      <c r="E72" s="87" t="n">
        <f aca="false">E73</f>
        <v>786.04</v>
      </c>
      <c r="F72" s="103" t="n">
        <f aca="false">E72/C72*100</f>
        <v>80.8516766097511</v>
      </c>
      <c r="G72" s="48"/>
    </row>
    <row r="73" customFormat="false" ht="12.75" hidden="false" customHeight="false" outlineLevel="0" collapsed="false">
      <c r="A73" s="50" t="n">
        <v>4241</v>
      </c>
      <c r="B73" s="105" t="s">
        <v>181</v>
      </c>
      <c r="C73" s="106" t="n">
        <v>972.2</v>
      </c>
      <c r="D73" s="104"/>
      <c r="E73" s="104" t="n">
        <v>786.04</v>
      </c>
      <c r="F73" s="103" t="n">
        <f aca="false">E73/C73*100</f>
        <v>80.8516766097511</v>
      </c>
      <c r="G73" s="48"/>
    </row>
    <row r="74" customFormat="false" ht="12.75" hidden="false" customHeight="false" outlineLevel="0" collapsed="false">
      <c r="A74" s="45" t="n">
        <v>426</v>
      </c>
      <c r="B74" s="102" t="s">
        <v>182</v>
      </c>
      <c r="C74" s="87" t="n">
        <v>0</v>
      </c>
      <c r="D74" s="87"/>
      <c r="E74" s="87" t="n">
        <f aca="false">E75</f>
        <v>961.53</v>
      </c>
      <c r="F74" s="103"/>
      <c r="G74" s="48"/>
    </row>
    <row r="75" customFormat="false" ht="12.75" hidden="false" customHeight="false" outlineLevel="0" collapsed="false">
      <c r="A75" s="50" t="n">
        <v>4262</v>
      </c>
      <c r="B75" s="105" t="s">
        <v>183</v>
      </c>
      <c r="C75" s="106" t="n">
        <v>0</v>
      </c>
      <c r="D75" s="104"/>
      <c r="E75" s="104" t="n">
        <v>961.53</v>
      </c>
      <c r="F75" s="103"/>
      <c r="G75" s="48"/>
    </row>
    <row r="76" s="49" customFormat="true" ht="13.15" hidden="true" customHeight="true" outlineLevel="0" collapsed="false">
      <c r="A76" s="72" t="n">
        <v>5</v>
      </c>
      <c r="B76" s="60" t="s">
        <v>184</v>
      </c>
      <c r="C76" s="107" t="n">
        <v>0</v>
      </c>
      <c r="D76" s="100" t="n">
        <f aca="false">D77</f>
        <v>0</v>
      </c>
      <c r="E76" s="100" t="n">
        <f aca="false">E77</f>
        <v>0</v>
      </c>
      <c r="F76" s="101" t="n">
        <v>0</v>
      </c>
      <c r="G76" s="44" t="n">
        <v>0</v>
      </c>
    </row>
    <row r="77" s="49" customFormat="true" ht="26.45" hidden="true" customHeight="true" outlineLevel="0" collapsed="false">
      <c r="A77" s="73" t="n">
        <v>54</v>
      </c>
      <c r="B77" s="63" t="s">
        <v>185</v>
      </c>
      <c r="C77" s="108" t="n">
        <v>0</v>
      </c>
      <c r="D77" s="87" t="n">
        <f aca="false">D78</f>
        <v>0</v>
      </c>
      <c r="E77" s="87" t="n">
        <f aca="false">E78</f>
        <v>0</v>
      </c>
      <c r="F77" s="103" t="n">
        <v>0</v>
      </c>
      <c r="G77" s="48" t="n">
        <v>0</v>
      </c>
    </row>
    <row r="78" customFormat="false" ht="26.45" hidden="true" customHeight="true" outlineLevel="0" collapsed="false">
      <c r="A78" s="74" t="n">
        <v>544</v>
      </c>
      <c r="B78" s="66" t="s">
        <v>186</v>
      </c>
      <c r="C78" s="106" t="n">
        <v>761473.188665472</v>
      </c>
      <c r="D78" s="104"/>
      <c r="E78" s="104" t="n">
        <v>0</v>
      </c>
      <c r="F78" s="103" t="n">
        <v>0</v>
      </c>
      <c r="G78" s="48"/>
    </row>
    <row r="79" customFormat="false" ht="19.5" hidden="false" customHeight="true" outlineLevel="0" collapsed="false">
      <c r="A79" s="109" t="s">
        <v>15</v>
      </c>
      <c r="B79" s="110"/>
      <c r="C79" s="100" t="n">
        <f aca="false">SUM(C60,C4,C76)</f>
        <v>761473.18853474</v>
      </c>
      <c r="D79" s="100" t="n">
        <f aca="false">SUM(D60,D4,D76)</f>
        <v>1117645.22</v>
      </c>
      <c r="E79" s="100" t="n">
        <f aca="false">SUM(E60,E4,E76)</f>
        <v>1078398.72</v>
      </c>
      <c r="F79" s="101" t="n">
        <f aca="false">E79/C79*100</f>
        <v>141.62005126866</v>
      </c>
      <c r="G79" s="44" t="n">
        <f aca="false">E79/D79*100</f>
        <v>96.4884652752329</v>
      </c>
    </row>
    <row r="80" customFormat="false" ht="17.45" hidden="false" customHeight="true" outlineLevel="0" collapsed="false">
      <c r="A80" s="111"/>
      <c r="B80" s="112"/>
      <c r="C80" s="113"/>
      <c r="D80" s="113"/>
      <c r="E80" s="113"/>
      <c r="F80" s="114"/>
      <c r="G80" s="115"/>
    </row>
    <row r="81" customFormat="false" ht="42.6" hidden="false" customHeight="true" outlineLevel="0" collapsed="false">
      <c r="A81" s="81" t="s">
        <v>187</v>
      </c>
      <c r="B81" s="81"/>
      <c r="C81" s="81"/>
      <c r="D81" s="81"/>
      <c r="E81" s="81"/>
      <c r="F81" s="81"/>
      <c r="G81" s="81"/>
    </row>
    <row r="82" s="38" customFormat="true" ht="39" hidden="false" customHeight="true" outlineLevel="0" collapsed="false">
      <c r="A82" s="35" t="s">
        <v>91</v>
      </c>
      <c r="B82" s="35" t="s">
        <v>92</v>
      </c>
      <c r="C82" s="36" t="s">
        <v>43</v>
      </c>
      <c r="D82" s="36" t="s">
        <v>44</v>
      </c>
      <c r="E82" s="36" t="s">
        <v>45</v>
      </c>
      <c r="F82" s="37" t="s">
        <v>6</v>
      </c>
      <c r="G82" s="83" t="s">
        <v>46</v>
      </c>
    </row>
    <row r="83" s="98" customFormat="true" ht="13.5" hidden="false" customHeight="true" outlineLevel="0" collapsed="false">
      <c r="A83" s="97" t="n">
        <v>1</v>
      </c>
      <c r="B83" s="97"/>
      <c r="C83" s="97" t="n">
        <v>2</v>
      </c>
      <c r="D83" s="97" t="n">
        <v>3</v>
      </c>
      <c r="E83" s="97" t="n">
        <v>5</v>
      </c>
      <c r="F83" s="97" t="s">
        <v>93</v>
      </c>
      <c r="G83" s="83" t="s">
        <v>94</v>
      </c>
    </row>
    <row r="84" customFormat="false" ht="19.5" hidden="false" customHeight="true" outlineLevel="0" collapsed="false">
      <c r="A84" s="86" t="n">
        <v>1</v>
      </c>
      <c r="B84" s="86" t="s">
        <v>95</v>
      </c>
      <c r="C84" s="87" t="n">
        <v>83061.9656247926</v>
      </c>
      <c r="D84" s="87" t="n">
        <f aca="false">42252.24+42150.35+619.85+29847.34+1327.23+330</f>
        <v>116527.01</v>
      </c>
      <c r="E84" s="87" t="n">
        <f aca="false">42252.24+42902.56+1327.23+29847.34+330</f>
        <v>116659.37</v>
      </c>
      <c r="F84" s="48" t="n">
        <f aca="false">E84/C84*100</f>
        <v>140.448602585416</v>
      </c>
      <c r="G84" s="48" t="n">
        <f aca="false">E84/D84*100</f>
        <v>100.113587399179</v>
      </c>
    </row>
    <row r="85" customFormat="false" ht="19.5" hidden="false" customHeight="true" outlineLevel="0" collapsed="false">
      <c r="A85" s="86" t="n">
        <v>2</v>
      </c>
      <c r="B85" s="86" t="s">
        <v>96</v>
      </c>
      <c r="C85" s="87" t="n">
        <v>8345.39650939014</v>
      </c>
      <c r="D85" s="87" t="n">
        <f aca="false">14267.92+14624.55</f>
        <v>28892.47</v>
      </c>
      <c r="E85" s="87" t="n">
        <f aca="false">2215.88+18398.59-1500-7638.57</f>
        <v>11475.9</v>
      </c>
      <c r="F85" s="48" t="n">
        <f aca="false">E85/C85*100</f>
        <v>137.511740599592</v>
      </c>
      <c r="G85" s="48" t="n">
        <f aca="false">E85/D85*100</f>
        <v>39.719345559587</v>
      </c>
    </row>
    <row r="86" customFormat="false" ht="19.5" hidden="false" customHeight="true" outlineLevel="0" collapsed="false">
      <c r="A86" s="86" t="n">
        <v>3</v>
      </c>
      <c r="B86" s="86" t="s">
        <v>97</v>
      </c>
      <c r="C86" s="87" t="n">
        <v>0</v>
      </c>
      <c r="D86" s="87" t="n">
        <v>0</v>
      </c>
      <c r="E86" s="87" t="n">
        <v>1500</v>
      </c>
      <c r="F86" s="48"/>
      <c r="G86" s="48"/>
    </row>
    <row r="87" customFormat="false" ht="19.5" hidden="false" customHeight="true" outlineLevel="0" collapsed="false">
      <c r="A87" s="86" t="n">
        <v>4</v>
      </c>
      <c r="B87" s="86" t="s">
        <v>98</v>
      </c>
      <c r="C87" s="87" t="n">
        <v>533.5788705289</v>
      </c>
      <c r="D87" s="87" t="n">
        <v>8298.26</v>
      </c>
      <c r="E87" s="87" t="n">
        <v>7638.57</v>
      </c>
      <c r="F87" s="48" t="n">
        <f aca="false">E87/C87*100</f>
        <v>1431.57280430322</v>
      </c>
      <c r="G87" s="48" t="n">
        <f aca="false">E87/D87*100</f>
        <v>92.0502611390822</v>
      </c>
    </row>
    <row r="88" customFormat="false" ht="19.5" hidden="false" customHeight="true" outlineLevel="0" collapsed="false">
      <c r="A88" s="86" t="n">
        <v>5</v>
      </c>
      <c r="B88" s="86" t="s">
        <v>99</v>
      </c>
      <c r="C88" s="87" t="n">
        <v>669532.24766076</v>
      </c>
      <c r="D88" s="87" t="n">
        <f aca="false">734100+26.57+179083.43+50713.02+4.46</f>
        <v>963927.48</v>
      </c>
      <c r="E88" s="87" t="n">
        <f aca="false">733129.77+438+4.46+159960.55+7432.47+6023.98+34135.65</f>
        <v>941124.88</v>
      </c>
      <c r="F88" s="48" t="n">
        <f aca="false">E88/C88*100</f>
        <v>140.564533416895</v>
      </c>
      <c r="G88" s="48" t="n">
        <f aca="false">E88/D88*100</f>
        <v>97.6344071029078</v>
      </c>
    </row>
    <row r="89" customFormat="false" ht="19.5" hidden="false" customHeight="true" outlineLevel="0" collapsed="false">
      <c r="A89" s="86"/>
      <c r="B89" s="81" t="s">
        <v>100</v>
      </c>
      <c r="C89" s="47" t="n">
        <f aca="false">SUM(C84:C88)</f>
        <v>761473.188665472</v>
      </c>
      <c r="D89" s="47" t="n">
        <f aca="false">SUM(D84:D88)</f>
        <v>1117645.22</v>
      </c>
      <c r="E89" s="47" t="n">
        <f aca="false">SUM(E84:E88)</f>
        <v>1078398.72</v>
      </c>
      <c r="F89" s="48" t="n">
        <f aca="false">E89/C89*100</f>
        <v>141.620051244346</v>
      </c>
      <c r="G89" s="48" t="n">
        <f aca="false">E89/D89*100</f>
        <v>96.4884652752329</v>
      </c>
    </row>
  </sheetData>
  <mergeCells count="4">
    <mergeCell ref="A1:G1"/>
    <mergeCell ref="A3:B3"/>
    <mergeCell ref="A81:G81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false" showRowColHeaders="true" showZeros="true" rightToLeft="false" tabSelected="false" showOutlineSymbols="true" defaultGridColor="true" view="normal" topLeftCell="A193" colorId="64" zoomScale="90" zoomScaleNormal="90" zoomScalePageLayoutView="100" workbookViewId="0">
      <selection pane="topLeft" activeCell="H233" activeCellId="0" sqref="H233:H234"/>
    </sheetView>
  </sheetViews>
  <sheetFormatPr defaultColWidth="8.84765625" defaultRowHeight="27" zeroHeight="false" outlineLevelRow="0" outlineLevelCol="0"/>
  <cols>
    <col collapsed="false" customWidth="true" hidden="false" outlineLevel="0" max="1" min="1" style="116" width="8.99"/>
    <col collapsed="false" customWidth="true" hidden="false" outlineLevel="0" max="2" min="2" style="116" width="12.85"/>
    <col collapsed="false" customWidth="true" hidden="false" outlineLevel="0" max="3" min="3" style="116" width="57.7"/>
    <col collapsed="false" customWidth="true" hidden="false" outlineLevel="0" max="4" min="4" style="117" width="13.7"/>
    <col collapsed="false" customWidth="true" hidden="false" outlineLevel="0" max="5" min="5" style="118" width="14.14"/>
    <col collapsed="false" customWidth="true" hidden="false" outlineLevel="0" max="6" min="6" style="118" width="16.56"/>
    <col collapsed="false" customWidth="true" hidden="false" outlineLevel="0" max="7" min="7" style="118" width="14.14"/>
    <col collapsed="false" customWidth="true" hidden="false" outlineLevel="0" max="8" min="8" style="119" width="11.28"/>
    <col collapsed="false" customWidth="true" hidden="false" outlineLevel="0" max="9" min="9" style="119" width="10.28"/>
    <col collapsed="false" customWidth="true" hidden="false" outlineLevel="0" max="12" min="10" style="116" width="11.13"/>
    <col collapsed="false" customWidth="false" hidden="false" outlineLevel="0" max="257" min="13" style="116" width="8.85"/>
  </cols>
  <sheetData>
    <row r="1" customFormat="false" ht="27" hidden="false" customHeight="true" outlineLevel="0" collapsed="false">
      <c r="A1" s="120" t="s">
        <v>188</v>
      </c>
      <c r="B1" s="120"/>
      <c r="C1" s="120"/>
      <c r="D1" s="120"/>
      <c r="E1" s="120"/>
      <c r="F1" s="120"/>
      <c r="G1" s="120"/>
      <c r="H1" s="120"/>
      <c r="I1" s="120"/>
    </row>
    <row r="2" s="119" customFormat="true" ht="25.5" hidden="false" customHeight="true" outlineLevel="0" collapsed="false">
      <c r="A2" s="121"/>
      <c r="B2" s="121" t="s">
        <v>189</v>
      </c>
      <c r="C2" s="121"/>
      <c r="D2" s="121" t="s">
        <v>190</v>
      </c>
      <c r="E2" s="122" t="s">
        <v>191</v>
      </c>
      <c r="F2" s="122" t="s">
        <v>4</v>
      </c>
      <c r="G2" s="122" t="s">
        <v>192</v>
      </c>
      <c r="H2" s="121" t="s">
        <v>193</v>
      </c>
      <c r="I2" s="121" t="s">
        <v>194</v>
      </c>
    </row>
    <row r="3" s="126" customFormat="true" ht="14.25" hidden="false" customHeight="true" outlineLevel="0" collapsed="false">
      <c r="A3" s="123"/>
      <c r="B3" s="124" t="s">
        <v>195</v>
      </c>
      <c r="C3" s="124"/>
      <c r="D3" s="124"/>
      <c r="E3" s="10" t="n">
        <v>2</v>
      </c>
      <c r="F3" s="10" t="n">
        <v>3</v>
      </c>
      <c r="G3" s="10" t="n">
        <v>4</v>
      </c>
      <c r="H3" s="11" t="s">
        <v>8</v>
      </c>
      <c r="I3" s="12" t="s">
        <v>9</v>
      </c>
      <c r="J3" s="125"/>
    </row>
    <row r="4" customFormat="false" ht="27" hidden="false" customHeight="true" outlineLevel="0" collapsed="false">
      <c r="A4" s="127"/>
      <c r="B4" s="128"/>
      <c r="C4" s="129" t="s">
        <v>196</v>
      </c>
      <c r="D4" s="130"/>
      <c r="E4" s="131" t="n">
        <f aca="false">SUM(E5,E114,E204,E219,E243)</f>
        <v>761473.19</v>
      </c>
      <c r="F4" s="131" t="n">
        <f aca="false">SUM(F5,F114,F204,F219,F243)</f>
        <v>1117645.22</v>
      </c>
      <c r="G4" s="131" t="n">
        <f aca="false">SUM(G5,G114,G204,G219,G243)</f>
        <v>1078398.72</v>
      </c>
      <c r="H4" s="132" t="n">
        <f aca="false">G4/E4*100</f>
        <v>141.620050996149</v>
      </c>
      <c r="I4" s="132" t="n">
        <f aca="false">G4/F4*100</f>
        <v>96.4884652752329</v>
      </c>
    </row>
    <row r="5" customFormat="false" ht="27" hidden="false" customHeight="true" outlineLevel="0" collapsed="false">
      <c r="A5" s="133" t="n">
        <v>2201</v>
      </c>
      <c r="B5" s="134" t="s">
        <v>197</v>
      </c>
      <c r="C5" s="133" t="s">
        <v>198</v>
      </c>
      <c r="D5" s="134"/>
      <c r="E5" s="135" t="n">
        <f aca="false">SUM(E6,E37,E48,E91:E91)</f>
        <v>710213.06</v>
      </c>
      <c r="F5" s="135" t="n">
        <f aca="false">SUM(F6,F37,F48,F91:F91)</f>
        <v>841068.77</v>
      </c>
      <c r="G5" s="135" t="n">
        <f aca="false">SUM(G6,G37,G48,G91)</f>
        <v>836063.31</v>
      </c>
      <c r="H5" s="132" t="n">
        <f aca="false">G5/E5*100</f>
        <v>117.720069805531</v>
      </c>
      <c r="I5" s="132" t="n">
        <f aca="false">G5/F5*100</f>
        <v>99.4048691167073</v>
      </c>
    </row>
    <row r="6" customFormat="false" ht="27" hidden="false" customHeight="true" outlineLevel="0" collapsed="false">
      <c r="A6" s="136" t="s">
        <v>199</v>
      </c>
      <c r="B6" s="137" t="s">
        <v>200</v>
      </c>
      <c r="C6" s="136" t="s">
        <v>201</v>
      </c>
      <c r="D6" s="138"/>
      <c r="E6" s="139" t="n">
        <f aca="false">E7</f>
        <v>40810.84</v>
      </c>
      <c r="F6" s="139" t="n">
        <f aca="false">F7</f>
        <v>42252.24</v>
      </c>
      <c r="G6" s="139" t="n">
        <f aca="false">G7</f>
        <v>42252.24</v>
      </c>
      <c r="H6" s="140" t="n">
        <f aca="false">G6/E6*100</f>
        <v>103.531904758638</v>
      </c>
      <c r="I6" s="140" t="n">
        <f aca="false">G6/F6*100</f>
        <v>100</v>
      </c>
    </row>
    <row r="7" customFormat="false" ht="27" hidden="false" customHeight="true" outlineLevel="0" collapsed="false">
      <c r="A7" s="141"/>
      <c r="B7" s="142" t="n">
        <v>3</v>
      </c>
      <c r="C7" s="142" t="s">
        <v>202</v>
      </c>
      <c r="D7" s="143"/>
      <c r="E7" s="144" t="n">
        <f aca="false">SUM(E8,E34)</f>
        <v>40810.84</v>
      </c>
      <c r="F7" s="144" t="n">
        <f aca="false">SUM(F8,F34)</f>
        <v>42252.24</v>
      </c>
      <c r="G7" s="144" t="n">
        <f aca="false">SUM(G8,G34)</f>
        <v>42252.24</v>
      </c>
      <c r="H7" s="145" t="n">
        <f aca="false">G7/E7*100</f>
        <v>103.531904758638</v>
      </c>
      <c r="I7" s="145" t="n">
        <f aca="false">G7/F7*100</f>
        <v>100</v>
      </c>
    </row>
    <row r="8" customFormat="false" ht="27" hidden="false" customHeight="true" outlineLevel="0" collapsed="false">
      <c r="A8" s="141"/>
      <c r="B8" s="142" t="n">
        <v>32</v>
      </c>
      <c r="C8" s="142" t="s">
        <v>203</v>
      </c>
      <c r="D8" s="143"/>
      <c r="E8" s="144" t="n">
        <f aca="false">SUM(E9,E13,E18,E28,E30)</f>
        <v>40436.56</v>
      </c>
      <c r="F8" s="144" t="n">
        <v>41952.24</v>
      </c>
      <c r="G8" s="144" t="n">
        <f aca="false">SUM(G9,G13,G18,G28,G30)</f>
        <v>41952.24</v>
      </c>
      <c r="H8" s="145" t="n">
        <f aca="false">G8/E8*100</f>
        <v>103.748291150385</v>
      </c>
      <c r="I8" s="145" t="n">
        <f aca="false">G8/F8*100</f>
        <v>100</v>
      </c>
    </row>
    <row r="9" customFormat="false" ht="27" hidden="false" customHeight="true" outlineLevel="0" collapsed="false">
      <c r="A9" s="141"/>
      <c r="B9" s="142" t="s">
        <v>204</v>
      </c>
      <c r="C9" s="142" t="s">
        <v>205</v>
      </c>
      <c r="D9" s="143"/>
      <c r="E9" s="144" t="n">
        <f aca="false">SUM(E10:E12)</f>
        <v>3510.92</v>
      </c>
      <c r="F9" s="146"/>
      <c r="G9" s="144" t="n">
        <f aca="false">SUM(G10:G12)</f>
        <v>2947.65</v>
      </c>
      <c r="H9" s="145" t="n">
        <f aca="false">G9/E9*100</f>
        <v>83.9566267531017</v>
      </c>
      <c r="I9" s="145"/>
    </row>
    <row r="10" customFormat="false" ht="27" hidden="false" customHeight="true" outlineLevel="0" collapsed="false">
      <c r="A10" s="147"/>
      <c r="B10" s="147" t="s">
        <v>116</v>
      </c>
      <c r="C10" s="147" t="s">
        <v>206</v>
      </c>
      <c r="D10" s="148" t="n">
        <v>48007</v>
      </c>
      <c r="E10" s="146" t="n">
        <v>3039.35</v>
      </c>
      <c r="F10" s="146"/>
      <c r="G10" s="146" t="n">
        <v>2748.85</v>
      </c>
      <c r="H10" s="149" t="n">
        <f aca="false">G10/E10*100</f>
        <v>90.4420353036011</v>
      </c>
      <c r="I10" s="149"/>
    </row>
    <row r="11" customFormat="false" ht="27" hidden="false" customHeight="true" outlineLevel="0" collapsed="false">
      <c r="A11" s="147"/>
      <c r="B11" s="147" t="s">
        <v>207</v>
      </c>
      <c r="C11" s="147" t="s">
        <v>208</v>
      </c>
      <c r="D11" s="148" t="n">
        <v>48007</v>
      </c>
      <c r="E11" s="146" t="n">
        <v>328.49</v>
      </c>
      <c r="F11" s="146"/>
      <c r="G11" s="146" t="n">
        <v>158</v>
      </c>
      <c r="H11" s="149" t="n">
        <f aca="false">G11/E11*100</f>
        <v>48.0988766781333</v>
      </c>
      <c r="I11" s="149"/>
    </row>
    <row r="12" customFormat="false" ht="27" hidden="false" customHeight="true" outlineLevel="0" collapsed="false">
      <c r="A12" s="147"/>
      <c r="B12" s="147" t="n">
        <v>3214</v>
      </c>
      <c r="C12" s="147" t="s">
        <v>209</v>
      </c>
      <c r="D12" s="148" t="n">
        <v>48007</v>
      </c>
      <c r="E12" s="146" t="n">
        <v>143.08</v>
      </c>
      <c r="F12" s="146"/>
      <c r="G12" s="146" t="n">
        <v>40.8</v>
      </c>
      <c r="H12" s="149" t="n">
        <f aca="false">G12/E12*100</f>
        <v>28.5155157953592</v>
      </c>
      <c r="I12" s="149"/>
    </row>
    <row r="13" customFormat="false" ht="27" hidden="false" customHeight="true" outlineLevel="0" collapsed="false">
      <c r="A13" s="141"/>
      <c r="B13" s="142" t="s">
        <v>210</v>
      </c>
      <c r="C13" s="142" t="s">
        <v>211</v>
      </c>
      <c r="D13" s="148"/>
      <c r="E13" s="144" t="n">
        <f aca="false">SUM(E14:E17)</f>
        <v>20114.64</v>
      </c>
      <c r="F13" s="146"/>
      <c r="G13" s="144" t="n">
        <f aca="false">SUM(G14:G17)</f>
        <v>24358.92</v>
      </c>
      <c r="H13" s="145" t="n">
        <f aca="false">G13/E13*100</f>
        <v>121.100452207944</v>
      </c>
      <c r="I13" s="145"/>
    </row>
    <row r="14" customFormat="false" ht="27" hidden="false" customHeight="true" outlineLevel="0" collapsed="false">
      <c r="A14" s="147"/>
      <c r="B14" s="147" t="s">
        <v>123</v>
      </c>
      <c r="C14" s="147" t="s">
        <v>212</v>
      </c>
      <c r="D14" s="148" t="n">
        <v>48007</v>
      </c>
      <c r="E14" s="146" t="n">
        <v>17244.43</v>
      </c>
      <c r="F14" s="146"/>
      <c r="G14" s="146" t="n">
        <v>18599.87</v>
      </c>
      <c r="H14" s="149" t="n">
        <f aca="false">G14/E14*100</f>
        <v>107.860161223073</v>
      </c>
      <c r="I14" s="149"/>
    </row>
    <row r="15" customFormat="false" ht="27" hidden="false" customHeight="true" outlineLevel="0" collapsed="false">
      <c r="A15" s="147"/>
      <c r="B15" s="147" t="s">
        <v>128</v>
      </c>
      <c r="C15" s="147" t="s">
        <v>213</v>
      </c>
      <c r="D15" s="148" t="n">
        <v>48007</v>
      </c>
      <c r="E15" s="146" t="n">
        <v>554.82</v>
      </c>
      <c r="F15" s="146"/>
      <c r="G15" s="146" t="n">
        <v>2833.59</v>
      </c>
      <c r="H15" s="149" t="n">
        <f aca="false">G15/E15*100</f>
        <v>510.722396452904</v>
      </c>
      <c r="I15" s="149"/>
    </row>
    <row r="16" customFormat="false" ht="27" hidden="false" customHeight="true" outlineLevel="0" collapsed="false">
      <c r="A16" s="147"/>
      <c r="B16" s="147" t="s">
        <v>214</v>
      </c>
      <c r="C16" s="147" t="s">
        <v>215</v>
      </c>
      <c r="D16" s="148" t="n">
        <v>48007</v>
      </c>
      <c r="E16" s="146" t="n">
        <v>2007.31</v>
      </c>
      <c r="F16" s="146"/>
      <c r="G16" s="146" t="n">
        <v>2047.05</v>
      </c>
      <c r="H16" s="149" t="n">
        <f aca="false">G16/E16*100</f>
        <v>101.979763962716</v>
      </c>
      <c r="I16" s="149"/>
    </row>
    <row r="17" customFormat="false" ht="27" hidden="false" customHeight="true" outlineLevel="0" collapsed="false">
      <c r="A17" s="147"/>
      <c r="B17" s="147" t="s">
        <v>216</v>
      </c>
      <c r="C17" s="147" t="s">
        <v>217</v>
      </c>
      <c r="D17" s="148" t="n">
        <v>48007</v>
      </c>
      <c r="E17" s="146" t="n">
        <v>308.08</v>
      </c>
      <c r="F17" s="146"/>
      <c r="G17" s="146" t="n">
        <v>878.41</v>
      </c>
      <c r="H17" s="149" t="n">
        <f aca="false">G17/E17*100</f>
        <v>285.123993767853</v>
      </c>
      <c r="I17" s="149"/>
    </row>
    <row r="18" customFormat="false" ht="27" hidden="false" customHeight="true" outlineLevel="0" collapsed="false">
      <c r="A18" s="141"/>
      <c r="B18" s="142" t="s">
        <v>218</v>
      </c>
      <c r="C18" s="142" t="s">
        <v>219</v>
      </c>
      <c r="D18" s="148"/>
      <c r="E18" s="144" t="n">
        <f aca="false">SUM(E19:E27)</f>
        <v>15008.47</v>
      </c>
      <c r="F18" s="146"/>
      <c r="G18" s="144" t="n">
        <f aca="false">SUM(G19:G27)</f>
        <v>13069.13</v>
      </c>
      <c r="H18" s="145" t="n">
        <f aca="false">G18/E18*100</f>
        <v>87.0783630843117</v>
      </c>
      <c r="I18" s="145"/>
    </row>
    <row r="19" customFormat="false" ht="27" hidden="false" customHeight="true" outlineLevel="0" collapsed="false">
      <c r="A19" s="147"/>
      <c r="B19" s="147" t="s">
        <v>133</v>
      </c>
      <c r="C19" s="147" t="s">
        <v>220</v>
      </c>
      <c r="D19" s="148" t="n">
        <v>48007</v>
      </c>
      <c r="E19" s="146" t="n">
        <v>722.88</v>
      </c>
      <c r="F19" s="146"/>
      <c r="G19" s="146" t="n">
        <v>950</v>
      </c>
      <c r="H19" s="149" t="n">
        <f aca="false">G19/E19*100</f>
        <v>131.418769366977</v>
      </c>
      <c r="I19" s="149"/>
    </row>
    <row r="20" customFormat="false" ht="27" hidden="false" customHeight="true" outlineLevel="0" collapsed="false">
      <c r="A20" s="147"/>
      <c r="B20" s="147" t="s">
        <v>135</v>
      </c>
      <c r="C20" s="147" t="s">
        <v>221</v>
      </c>
      <c r="D20" s="148" t="n">
        <v>48007</v>
      </c>
      <c r="E20" s="146" t="n">
        <v>7526.95</v>
      </c>
      <c r="F20" s="146"/>
      <c r="G20" s="146" t="n">
        <v>5500</v>
      </c>
      <c r="H20" s="149" t="n">
        <f aca="false">G20/E20*100</f>
        <v>73.0707657151967</v>
      </c>
      <c r="I20" s="149"/>
    </row>
    <row r="21" customFormat="false" ht="27" hidden="true" customHeight="true" outlineLevel="0" collapsed="false">
      <c r="A21" s="147"/>
      <c r="B21" s="147" t="s">
        <v>222</v>
      </c>
      <c r="C21" s="147" t="s">
        <v>223</v>
      </c>
      <c r="D21" s="148" t="n">
        <v>48007</v>
      </c>
      <c r="E21" s="146" t="n">
        <v>0</v>
      </c>
      <c r="F21" s="146"/>
      <c r="G21" s="146"/>
      <c r="H21" s="149" t="e">
        <f aca="false">G21/E21*100</f>
        <v>#DIV/0!</v>
      </c>
      <c r="I21" s="149"/>
    </row>
    <row r="22" customFormat="false" ht="27" hidden="false" customHeight="true" outlineLevel="0" collapsed="false">
      <c r="A22" s="147"/>
      <c r="B22" s="147" t="s">
        <v>138</v>
      </c>
      <c r="C22" s="147" t="s">
        <v>224</v>
      </c>
      <c r="D22" s="148" t="n">
        <v>48007</v>
      </c>
      <c r="E22" s="146" t="n">
        <v>3585.76</v>
      </c>
      <c r="F22" s="146"/>
      <c r="G22" s="146" t="n">
        <v>4389.89</v>
      </c>
      <c r="H22" s="149" t="n">
        <f aca="false">G22/E22*100</f>
        <v>122.425650350274</v>
      </c>
      <c r="I22" s="149"/>
    </row>
    <row r="23" customFormat="false" ht="27" hidden="false" customHeight="true" outlineLevel="0" collapsed="false">
      <c r="A23" s="147"/>
      <c r="B23" s="147" t="s">
        <v>225</v>
      </c>
      <c r="C23" s="147" t="s">
        <v>226</v>
      </c>
      <c r="D23" s="148" t="n">
        <v>48007</v>
      </c>
      <c r="E23" s="146" t="n">
        <v>140.69</v>
      </c>
      <c r="F23" s="146"/>
      <c r="G23" s="146" t="n">
        <v>271.88</v>
      </c>
      <c r="H23" s="149" t="n">
        <f aca="false">G23/E23*100</f>
        <v>193.247565569692</v>
      </c>
      <c r="I23" s="149"/>
    </row>
    <row r="24" customFormat="false" ht="27" hidden="true" customHeight="true" outlineLevel="0" collapsed="false">
      <c r="A24" s="147"/>
      <c r="B24" s="147" t="s">
        <v>227</v>
      </c>
      <c r="C24" s="147" t="s">
        <v>228</v>
      </c>
      <c r="D24" s="148" t="n">
        <v>48007</v>
      </c>
      <c r="E24" s="146" t="n">
        <v>0</v>
      </c>
      <c r="F24" s="146"/>
      <c r="G24" s="146"/>
      <c r="H24" s="149" t="e">
        <f aca="false">G24/E24*100</f>
        <v>#DIV/0!</v>
      </c>
      <c r="I24" s="149"/>
    </row>
    <row r="25" customFormat="false" ht="27" hidden="false" customHeight="true" outlineLevel="0" collapsed="false">
      <c r="A25" s="147"/>
      <c r="B25" s="147" t="s">
        <v>229</v>
      </c>
      <c r="C25" s="147" t="s">
        <v>230</v>
      </c>
      <c r="D25" s="148" t="n">
        <v>48007</v>
      </c>
      <c r="E25" s="146" t="n">
        <v>1855.36</v>
      </c>
      <c r="F25" s="146"/>
      <c r="G25" s="146" t="n">
        <v>100</v>
      </c>
      <c r="H25" s="149" t="n">
        <f aca="false">G25/E25*100</f>
        <v>5.3897895826147</v>
      </c>
      <c r="I25" s="149"/>
    </row>
    <row r="26" customFormat="false" ht="27" hidden="false" customHeight="true" outlineLevel="0" collapsed="false">
      <c r="A26" s="147"/>
      <c r="B26" s="147" t="s">
        <v>143</v>
      </c>
      <c r="C26" s="147" t="s">
        <v>231</v>
      </c>
      <c r="D26" s="148" t="n">
        <v>48007</v>
      </c>
      <c r="E26" s="146" t="n">
        <v>402.28</v>
      </c>
      <c r="F26" s="146"/>
      <c r="G26" s="146" t="n">
        <v>1157.18</v>
      </c>
      <c r="H26" s="149" t="n">
        <f aca="false">G26/E26*100</f>
        <v>287.65536442279</v>
      </c>
      <c r="I26" s="149"/>
    </row>
    <row r="27" customFormat="false" ht="27" hidden="false" customHeight="true" outlineLevel="0" collapsed="false">
      <c r="A27" s="147"/>
      <c r="B27" s="147" t="s">
        <v>145</v>
      </c>
      <c r="C27" s="147" t="s">
        <v>232</v>
      </c>
      <c r="D27" s="148" t="n">
        <v>48007</v>
      </c>
      <c r="E27" s="146" t="n">
        <v>774.55</v>
      </c>
      <c r="F27" s="146"/>
      <c r="G27" s="146" t="n">
        <v>700.18</v>
      </c>
      <c r="H27" s="149" t="n">
        <f aca="false">G27/E27*100</f>
        <v>90.3982957846492</v>
      </c>
      <c r="I27" s="149"/>
    </row>
    <row r="28" customFormat="false" ht="27" hidden="true" customHeight="true" outlineLevel="0" collapsed="false">
      <c r="A28" s="141"/>
      <c r="B28" s="142" t="n">
        <v>324</v>
      </c>
      <c r="C28" s="142" t="s">
        <v>233</v>
      </c>
      <c r="D28" s="148"/>
      <c r="E28" s="144" t="n">
        <f aca="false">SUM(E29)</f>
        <v>0</v>
      </c>
      <c r="F28" s="146" t="n">
        <v>0</v>
      </c>
      <c r="G28" s="144" t="n">
        <f aca="false">+G29</f>
        <v>0</v>
      </c>
      <c r="H28" s="145" t="e">
        <f aca="false">G28/E28*100</f>
        <v>#DIV/0!</v>
      </c>
      <c r="I28" s="145" t="e">
        <f aca="false">G28/F28*100</f>
        <v>#DIV/0!</v>
      </c>
    </row>
    <row r="29" customFormat="false" ht="27" hidden="true" customHeight="true" outlineLevel="0" collapsed="false">
      <c r="A29" s="147"/>
      <c r="B29" s="147" t="n">
        <v>3241</v>
      </c>
      <c r="C29" s="147" t="s">
        <v>233</v>
      </c>
      <c r="D29" s="148" t="n">
        <v>48007</v>
      </c>
      <c r="E29" s="146" t="n">
        <v>0</v>
      </c>
      <c r="F29" s="146"/>
      <c r="G29" s="146" t="n">
        <v>0</v>
      </c>
      <c r="H29" s="149" t="e">
        <f aca="false">G29/E29*100</f>
        <v>#DIV/0!</v>
      </c>
      <c r="I29" s="149"/>
    </row>
    <row r="30" customFormat="false" ht="27" hidden="false" customHeight="true" outlineLevel="0" collapsed="false">
      <c r="A30" s="141"/>
      <c r="B30" s="142" t="s">
        <v>234</v>
      </c>
      <c r="C30" s="142" t="s">
        <v>235</v>
      </c>
      <c r="D30" s="148"/>
      <c r="E30" s="144" t="n">
        <f aca="false">SUM(E31:E33)</f>
        <v>1802.53</v>
      </c>
      <c r="F30" s="146"/>
      <c r="G30" s="144" t="n">
        <f aca="false">SUM(G31:G33)</f>
        <v>1576.54</v>
      </c>
      <c r="H30" s="145" t="n">
        <f aca="false">G30/E30*100</f>
        <v>87.4626219813263</v>
      </c>
      <c r="I30" s="145"/>
    </row>
    <row r="31" customFormat="false" ht="27" hidden="false" customHeight="true" outlineLevel="0" collapsed="false">
      <c r="A31" s="147"/>
      <c r="B31" s="147" t="n">
        <v>3293</v>
      </c>
      <c r="C31" s="147" t="s">
        <v>236</v>
      </c>
      <c r="D31" s="148" t="n">
        <v>48007</v>
      </c>
      <c r="E31" s="146" t="n">
        <v>686.53</v>
      </c>
      <c r="F31" s="146"/>
      <c r="G31" s="146" t="n">
        <v>857.37</v>
      </c>
      <c r="H31" s="149" t="n">
        <f aca="false">G31/E31*100</f>
        <v>124.884564403595</v>
      </c>
      <c r="I31" s="149"/>
    </row>
    <row r="32" customFormat="false" ht="27" hidden="false" customHeight="true" outlineLevel="0" collapsed="false">
      <c r="A32" s="147"/>
      <c r="B32" s="147" t="s">
        <v>237</v>
      </c>
      <c r="C32" s="147" t="s">
        <v>238</v>
      </c>
      <c r="D32" s="148" t="n">
        <v>48007</v>
      </c>
      <c r="E32" s="146" t="n">
        <v>1.66</v>
      </c>
      <c r="F32" s="146"/>
      <c r="G32" s="146" t="n">
        <v>0</v>
      </c>
      <c r="H32" s="149" t="n">
        <f aca="false">G32/E32*100</f>
        <v>0</v>
      </c>
      <c r="I32" s="149"/>
    </row>
    <row r="33" customFormat="false" ht="27" hidden="false" customHeight="true" outlineLevel="0" collapsed="false">
      <c r="A33" s="147"/>
      <c r="B33" s="147" t="s">
        <v>156</v>
      </c>
      <c r="C33" s="147" t="s">
        <v>239</v>
      </c>
      <c r="D33" s="148" t="n">
        <v>48007</v>
      </c>
      <c r="E33" s="146" t="n">
        <v>1114.34</v>
      </c>
      <c r="F33" s="146"/>
      <c r="G33" s="146" t="n">
        <v>719.17</v>
      </c>
      <c r="H33" s="149" t="n">
        <f aca="false">G33/E33*100</f>
        <v>64.5377532889423</v>
      </c>
      <c r="I33" s="149"/>
    </row>
    <row r="34" customFormat="false" ht="27" hidden="false" customHeight="true" outlineLevel="0" collapsed="false">
      <c r="A34" s="141"/>
      <c r="B34" s="142" t="n">
        <v>34</v>
      </c>
      <c r="C34" s="142" t="s">
        <v>240</v>
      </c>
      <c r="D34" s="148"/>
      <c r="E34" s="144" t="n">
        <f aca="false">E35</f>
        <v>374.28</v>
      </c>
      <c r="F34" s="144" t="n">
        <v>300</v>
      </c>
      <c r="G34" s="144" t="n">
        <f aca="false">G35</f>
        <v>300</v>
      </c>
      <c r="H34" s="145" t="n">
        <f aca="false">G34/E34*100</f>
        <v>80.1538954793203</v>
      </c>
      <c r="I34" s="145" t="n">
        <f aca="false">G34/F34*100</f>
        <v>100</v>
      </c>
    </row>
    <row r="35" customFormat="false" ht="27" hidden="false" customHeight="true" outlineLevel="0" collapsed="false">
      <c r="A35" s="141"/>
      <c r="B35" s="142" t="s">
        <v>241</v>
      </c>
      <c r="C35" s="142" t="s">
        <v>242</v>
      </c>
      <c r="D35" s="148"/>
      <c r="E35" s="144" t="n">
        <f aca="false">E36</f>
        <v>374.28</v>
      </c>
      <c r="F35" s="146"/>
      <c r="G35" s="144" t="n">
        <f aca="false">G36</f>
        <v>300</v>
      </c>
      <c r="H35" s="145" t="n">
        <f aca="false">G35/E35*100</f>
        <v>80.1538954793203</v>
      </c>
      <c r="I35" s="145"/>
    </row>
    <row r="36" customFormat="false" ht="27" hidden="false" customHeight="true" outlineLevel="0" collapsed="false">
      <c r="A36" s="147"/>
      <c r="B36" s="147" t="s">
        <v>159</v>
      </c>
      <c r="C36" s="147" t="s">
        <v>243</v>
      </c>
      <c r="D36" s="148" t="n">
        <v>48007</v>
      </c>
      <c r="E36" s="146" t="n">
        <v>374.28</v>
      </c>
      <c r="F36" s="146"/>
      <c r="G36" s="146" t="n">
        <v>300</v>
      </c>
      <c r="H36" s="149" t="n">
        <f aca="false">G36/E36*100</f>
        <v>80.1538954793203</v>
      </c>
      <c r="I36" s="149"/>
    </row>
    <row r="37" customFormat="false" ht="27" hidden="false" customHeight="true" outlineLevel="0" collapsed="false">
      <c r="A37" s="136" t="s">
        <v>244</v>
      </c>
      <c r="B37" s="137" t="s">
        <v>200</v>
      </c>
      <c r="C37" s="136" t="s">
        <v>245</v>
      </c>
      <c r="D37" s="138"/>
      <c r="E37" s="139" t="n">
        <f aca="false">+E38</f>
        <v>36245.6</v>
      </c>
      <c r="F37" s="139" t="n">
        <f aca="false">+F38</f>
        <v>42150.35</v>
      </c>
      <c r="G37" s="139" t="n">
        <f aca="false">+G38</f>
        <v>42282.71</v>
      </c>
      <c r="H37" s="140" t="n">
        <f aca="false">G37/E37*100</f>
        <v>116.656118259872</v>
      </c>
      <c r="I37" s="140" t="n">
        <f aca="false">G37/F37*100</f>
        <v>100.314018744803</v>
      </c>
    </row>
    <row r="38" customFormat="false" ht="27" hidden="false" customHeight="true" outlineLevel="0" collapsed="false">
      <c r="A38" s="141"/>
      <c r="B38" s="142" t="n">
        <v>3</v>
      </c>
      <c r="C38" s="142" t="s">
        <v>202</v>
      </c>
      <c r="D38" s="143"/>
      <c r="E38" s="144" t="n">
        <f aca="false">+E39</f>
        <v>36245.6</v>
      </c>
      <c r="F38" s="144" t="n">
        <f aca="false">+F39</f>
        <v>42150.35</v>
      </c>
      <c r="G38" s="144" t="n">
        <f aca="false">+G39</f>
        <v>42282.71</v>
      </c>
      <c r="H38" s="145" t="n">
        <f aca="false">G38/E38*100</f>
        <v>116.656118259872</v>
      </c>
      <c r="I38" s="145" t="n">
        <f aca="false">G38/F38*100</f>
        <v>100.314018744803</v>
      </c>
    </row>
    <row r="39" customFormat="false" ht="27" hidden="false" customHeight="true" outlineLevel="0" collapsed="false">
      <c r="A39" s="141"/>
      <c r="B39" s="142" t="n">
        <v>32</v>
      </c>
      <c r="C39" s="142" t="s">
        <v>203</v>
      </c>
      <c r="D39" s="143"/>
      <c r="E39" s="144" t="n">
        <f aca="false">+E40+E42+E44+E46</f>
        <v>36245.6</v>
      </c>
      <c r="F39" s="144" t="n">
        <v>42150.35</v>
      </c>
      <c r="G39" s="144" t="n">
        <f aca="false">+G40+G42+G44+G46</f>
        <v>42282.71</v>
      </c>
      <c r="H39" s="145" t="n">
        <f aca="false">G39/E39*100</f>
        <v>116.656118259872</v>
      </c>
      <c r="I39" s="145" t="n">
        <f aca="false">G39/F39*100</f>
        <v>100.314018744803</v>
      </c>
    </row>
    <row r="40" customFormat="false" ht="27" hidden="false" customHeight="true" outlineLevel="0" collapsed="false">
      <c r="A40" s="141"/>
      <c r="B40" s="142" t="s">
        <v>204</v>
      </c>
      <c r="C40" s="142" t="s">
        <v>205</v>
      </c>
      <c r="D40" s="143"/>
      <c r="E40" s="144" t="n">
        <f aca="false">SUM(E41)</f>
        <v>16312.84</v>
      </c>
      <c r="F40" s="146"/>
      <c r="G40" s="144" t="n">
        <f aca="false">SUM(G41)</f>
        <v>18826.77</v>
      </c>
      <c r="H40" s="145" t="n">
        <f aca="false">G40/E40*100</f>
        <v>115.410743929322</v>
      </c>
      <c r="I40" s="145"/>
    </row>
    <row r="41" customFormat="false" ht="27" hidden="false" customHeight="true" outlineLevel="0" collapsed="false">
      <c r="A41" s="147"/>
      <c r="B41" s="147" t="n">
        <v>3212</v>
      </c>
      <c r="C41" s="147" t="s">
        <v>246</v>
      </c>
      <c r="D41" s="148" t="n">
        <v>48007</v>
      </c>
      <c r="E41" s="146" t="n">
        <v>16312.84</v>
      </c>
      <c r="F41" s="146"/>
      <c r="G41" s="146" t="n">
        <v>18826.77</v>
      </c>
      <c r="H41" s="149" t="n">
        <f aca="false">G41/E41*100</f>
        <v>115.410743929322</v>
      </c>
      <c r="I41" s="149"/>
    </row>
    <row r="42" customFormat="false" ht="27" hidden="false" customHeight="true" outlineLevel="0" collapsed="false">
      <c r="A42" s="141"/>
      <c r="B42" s="142" t="n">
        <v>322</v>
      </c>
      <c r="C42" s="142" t="s">
        <v>247</v>
      </c>
      <c r="D42" s="148"/>
      <c r="E42" s="144" t="n">
        <f aca="false">SUM(E43)</f>
        <v>16657.25</v>
      </c>
      <c r="F42" s="146"/>
      <c r="G42" s="144" t="n">
        <f aca="false">SUM(G43)</f>
        <v>20149.39</v>
      </c>
      <c r="H42" s="145" t="n">
        <f aca="false">G42/E42*100</f>
        <v>120.964685047052</v>
      </c>
      <c r="I42" s="145"/>
    </row>
    <row r="43" customFormat="false" ht="27" hidden="false" customHeight="true" outlineLevel="0" collapsed="false">
      <c r="A43" s="147"/>
      <c r="B43" s="147" t="n">
        <v>3223</v>
      </c>
      <c r="C43" s="147" t="s">
        <v>248</v>
      </c>
      <c r="D43" s="148" t="n">
        <v>48007</v>
      </c>
      <c r="E43" s="146" t="n">
        <v>16657.25</v>
      </c>
      <c r="F43" s="146"/>
      <c r="G43" s="146" t="n">
        <f aca="false">20769.24-619.85</f>
        <v>20149.39</v>
      </c>
      <c r="H43" s="149" t="n">
        <f aca="false">G43/E43*100</f>
        <v>120.964685047052</v>
      </c>
      <c r="I43" s="149"/>
    </row>
    <row r="44" customFormat="false" ht="27" hidden="false" customHeight="true" outlineLevel="0" collapsed="false">
      <c r="A44" s="141"/>
      <c r="B44" s="142" t="s">
        <v>218</v>
      </c>
      <c r="C44" s="142" t="s">
        <v>219</v>
      </c>
      <c r="D44" s="148"/>
      <c r="E44" s="144" t="n">
        <f aca="false">E45</f>
        <v>2229.74</v>
      </c>
      <c r="F44" s="146"/>
      <c r="G44" s="144" t="n">
        <f aca="false">G45</f>
        <v>2229.78</v>
      </c>
      <c r="H44" s="145" t="n">
        <f aca="false">G44/E44*100</f>
        <v>100.001793931131</v>
      </c>
      <c r="I44" s="145"/>
    </row>
    <row r="45" customFormat="false" ht="27" hidden="false" customHeight="true" outlineLevel="0" collapsed="false">
      <c r="A45" s="147"/>
      <c r="B45" s="147" t="s">
        <v>227</v>
      </c>
      <c r="C45" s="147" t="s">
        <v>228</v>
      </c>
      <c r="D45" s="148" t="n">
        <v>48007</v>
      </c>
      <c r="E45" s="146" t="n">
        <v>2229.74</v>
      </c>
      <c r="F45" s="146"/>
      <c r="G45" s="146" t="n">
        <v>2229.78</v>
      </c>
      <c r="H45" s="149" t="n">
        <f aca="false">G45/E45*100</f>
        <v>100.001793931131</v>
      </c>
      <c r="I45" s="149"/>
    </row>
    <row r="46" customFormat="false" ht="27" hidden="false" customHeight="true" outlineLevel="0" collapsed="false">
      <c r="A46" s="141"/>
      <c r="B46" s="142" t="n">
        <v>329</v>
      </c>
      <c r="C46" s="142" t="s">
        <v>239</v>
      </c>
      <c r="D46" s="148"/>
      <c r="E46" s="144" t="n">
        <f aca="false">E47</f>
        <v>1045.77</v>
      </c>
      <c r="F46" s="146"/>
      <c r="G46" s="144" t="n">
        <f aca="false">G47</f>
        <v>1076.77</v>
      </c>
      <c r="H46" s="145" t="n">
        <f aca="false">G46/E46*100</f>
        <v>102.964322939078</v>
      </c>
      <c r="I46" s="145"/>
    </row>
    <row r="47" customFormat="false" ht="27" hidden="false" customHeight="true" outlineLevel="0" collapsed="false">
      <c r="A47" s="147"/>
      <c r="B47" s="147" t="n">
        <v>3292</v>
      </c>
      <c r="C47" s="147" t="s">
        <v>249</v>
      </c>
      <c r="D47" s="148" t="n">
        <v>48007</v>
      </c>
      <c r="E47" s="146" t="n">
        <v>1045.77</v>
      </c>
      <c r="F47" s="146"/>
      <c r="G47" s="146" t="n">
        <v>1076.77</v>
      </c>
      <c r="H47" s="149" t="n">
        <f aca="false">G47/E47*100</f>
        <v>102.964322939078</v>
      </c>
      <c r="I47" s="149"/>
    </row>
    <row r="48" customFormat="false" ht="27" hidden="false" customHeight="true" outlineLevel="0" collapsed="false">
      <c r="A48" s="136" t="s">
        <v>250</v>
      </c>
      <c r="B48" s="137" t="s">
        <v>200</v>
      </c>
      <c r="C48" s="136" t="s">
        <v>251</v>
      </c>
      <c r="D48" s="138"/>
      <c r="E48" s="139" t="n">
        <f aca="false">+E49+E81</f>
        <v>7350.47</v>
      </c>
      <c r="F48" s="139" t="n">
        <f aca="false">+F49+F81</f>
        <v>22566.18</v>
      </c>
      <c r="G48" s="139" t="n">
        <f aca="false">+G49+G81</f>
        <v>18398.59</v>
      </c>
      <c r="H48" s="140" t="n">
        <f aca="false">G48/E48*100</f>
        <v>250.304946486415</v>
      </c>
      <c r="I48" s="140" t="n">
        <f aca="false">G48/F48*100</f>
        <v>81.5316992065117</v>
      </c>
    </row>
    <row r="49" customFormat="false" ht="27" hidden="false" customHeight="true" outlineLevel="0" collapsed="false">
      <c r="A49" s="141"/>
      <c r="B49" s="142" t="n">
        <v>3</v>
      </c>
      <c r="C49" s="142" t="s">
        <v>202</v>
      </c>
      <c r="D49" s="143"/>
      <c r="E49" s="144" t="n">
        <f aca="false">+E50+E75+E78</f>
        <v>7340.51</v>
      </c>
      <c r="F49" s="144" t="n">
        <f aca="false">+F50+F78+F75</f>
        <v>18205.09</v>
      </c>
      <c r="G49" s="144" t="n">
        <f aca="false">+G50+G78</f>
        <v>12697.52</v>
      </c>
      <c r="H49" s="145" t="n">
        <f aca="false">G49/E49*100</f>
        <v>172.978716737665</v>
      </c>
      <c r="I49" s="145" t="n">
        <f aca="false">G49/F49*100</f>
        <v>69.7470872157182</v>
      </c>
    </row>
    <row r="50" customFormat="false" ht="27" hidden="false" customHeight="true" outlineLevel="0" collapsed="false">
      <c r="A50" s="141"/>
      <c r="B50" s="142" t="n">
        <v>32</v>
      </c>
      <c r="C50" s="142" t="s">
        <v>203</v>
      </c>
      <c r="D50" s="143"/>
      <c r="E50" s="144" t="n">
        <f aca="false">+E51+E55+E64+E69+E71</f>
        <v>7227.42</v>
      </c>
      <c r="F50" s="144" t="n">
        <v>18105.09</v>
      </c>
      <c r="G50" s="144" t="n">
        <f aca="false">+G51+G55+G64+G69+G71</f>
        <v>12689.35</v>
      </c>
      <c r="H50" s="145" t="n">
        <f aca="false">G50/E50*100</f>
        <v>175.57233424929</v>
      </c>
      <c r="I50" s="145" t="n">
        <f aca="false">G50/F50*100</f>
        <v>70.0871964734779</v>
      </c>
    </row>
    <row r="51" customFormat="false" ht="27" hidden="false" customHeight="true" outlineLevel="0" collapsed="false">
      <c r="A51" s="141"/>
      <c r="B51" s="142" t="s">
        <v>204</v>
      </c>
      <c r="C51" s="142" t="s">
        <v>205</v>
      </c>
      <c r="D51" s="143"/>
      <c r="E51" s="144" t="n">
        <f aca="false">SUM(E52:E54)</f>
        <v>1186.33</v>
      </c>
      <c r="F51" s="146"/>
      <c r="G51" s="144" t="n">
        <f aca="false">SUM(G52:G54)</f>
        <v>1322.02</v>
      </c>
      <c r="H51" s="145" t="n">
        <f aca="false">G51/E51*100</f>
        <v>111.437795554357</v>
      </c>
      <c r="I51" s="145"/>
    </row>
    <row r="52" customFormat="false" ht="27" hidden="false" customHeight="true" outlineLevel="0" collapsed="false">
      <c r="A52" s="147"/>
      <c r="B52" s="147" t="n">
        <v>3211</v>
      </c>
      <c r="C52" s="147" t="s">
        <v>206</v>
      </c>
      <c r="D52" s="148" t="n">
        <v>32400</v>
      </c>
      <c r="E52" s="146" t="n">
        <v>849.48</v>
      </c>
      <c r="F52" s="146"/>
      <c r="G52" s="146" t="n">
        <v>263.28</v>
      </c>
      <c r="H52" s="149" t="n">
        <f aca="false">G52/E52*100</f>
        <v>30.9930781183783</v>
      </c>
      <c r="I52" s="149"/>
    </row>
    <row r="53" customFormat="false" ht="27" hidden="false" customHeight="true" outlineLevel="0" collapsed="false">
      <c r="A53" s="147"/>
      <c r="B53" s="147" t="n">
        <v>3211</v>
      </c>
      <c r="C53" s="147" t="s">
        <v>206</v>
      </c>
      <c r="D53" s="148" t="n">
        <v>47400</v>
      </c>
      <c r="E53" s="146" t="n">
        <v>336.85</v>
      </c>
      <c r="F53" s="146"/>
      <c r="G53" s="146" t="n">
        <v>1058.74</v>
      </c>
      <c r="H53" s="149" t="n">
        <f aca="false">G53/E53*100</f>
        <v>314.306070951462</v>
      </c>
      <c r="I53" s="149"/>
    </row>
    <row r="54" customFormat="false" ht="27" hidden="true" customHeight="true" outlineLevel="0" collapsed="false">
      <c r="A54" s="147"/>
      <c r="B54" s="147" t="n">
        <v>3213</v>
      </c>
      <c r="C54" s="147" t="s">
        <v>208</v>
      </c>
      <c r="D54" s="148" t="n">
        <v>32400</v>
      </c>
      <c r="E54" s="146" t="n">
        <v>0</v>
      </c>
      <c r="F54" s="146"/>
      <c r="G54" s="146" t="n">
        <v>0</v>
      </c>
      <c r="H54" s="149" t="e">
        <f aca="false">G54/E54*100</f>
        <v>#DIV/0!</v>
      </c>
      <c r="I54" s="149"/>
    </row>
    <row r="55" customFormat="false" ht="27" hidden="false" customHeight="true" outlineLevel="0" collapsed="false">
      <c r="A55" s="141"/>
      <c r="B55" s="142" t="n">
        <v>322</v>
      </c>
      <c r="C55" s="142" t="s">
        <v>247</v>
      </c>
      <c r="D55" s="143"/>
      <c r="E55" s="144" t="n">
        <f aca="false">SUM(E56:E63)</f>
        <v>1256</v>
      </c>
      <c r="F55" s="146"/>
      <c r="G55" s="144" t="n">
        <f aca="false">SUM(G56:G63)</f>
        <v>5954.62</v>
      </c>
      <c r="H55" s="145" t="n">
        <f aca="false">G55/E55*100</f>
        <v>474.093949044586</v>
      </c>
      <c r="I55" s="145"/>
    </row>
    <row r="56" customFormat="false" ht="27" hidden="false" customHeight="true" outlineLevel="0" collapsed="false">
      <c r="A56" s="147"/>
      <c r="B56" s="147" t="n">
        <v>3221</v>
      </c>
      <c r="C56" s="147" t="s">
        <v>212</v>
      </c>
      <c r="D56" s="148" t="n">
        <v>32400</v>
      </c>
      <c r="E56" s="146" t="n">
        <v>162.23</v>
      </c>
      <c r="F56" s="146"/>
      <c r="G56" s="146" t="n">
        <f aca="false">2214.69+70.56</f>
        <v>2285.25</v>
      </c>
      <c r="H56" s="149" t="n">
        <f aca="false">G56/E56*100</f>
        <v>1408.64821549652</v>
      </c>
      <c r="I56" s="149"/>
    </row>
    <row r="57" customFormat="false" ht="27" hidden="false" customHeight="true" outlineLevel="0" collapsed="false">
      <c r="A57" s="147"/>
      <c r="B57" s="147" t="n">
        <v>3221</v>
      </c>
      <c r="C57" s="147" t="s">
        <v>212</v>
      </c>
      <c r="D57" s="148" t="n">
        <v>47400</v>
      </c>
      <c r="E57" s="146" t="n">
        <v>0</v>
      </c>
      <c r="F57" s="146"/>
      <c r="G57" s="146" t="n">
        <v>1341.26</v>
      </c>
      <c r="H57" s="149"/>
      <c r="I57" s="149"/>
    </row>
    <row r="58" customFormat="false" ht="27" hidden="false" customHeight="true" outlineLevel="0" collapsed="false">
      <c r="A58" s="147"/>
      <c r="B58" s="147" t="n">
        <v>3221</v>
      </c>
      <c r="C58" s="147" t="s">
        <v>212</v>
      </c>
      <c r="D58" s="148" t="n">
        <v>62400</v>
      </c>
      <c r="E58" s="146" t="n">
        <v>0</v>
      </c>
      <c r="F58" s="146"/>
      <c r="G58" s="146" t="n">
        <v>609.94</v>
      </c>
      <c r="H58" s="149"/>
      <c r="I58" s="149"/>
    </row>
    <row r="59" customFormat="false" ht="27" hidden="false" customHeight="true" outlineLevel="0" collapsed="false">
      <c r="A59" s="147"/>
      <c r="B59" s="147" t="n">
        <v>3223</v>
      </c>
      <c r="C59" s="147" t="s">
        <v>248</v>
      </c>
      <c r="D59" s="148" t="n">
        <v>32400</v>
      </c>
      <c r="E59" s="146" t="n">
        <v>1093.77</v>
      </c>
      <c r="F59" s="146"/>
      <c r="G59" s="146" t="n">
        <v>998.63</v>
      </c>
      <c r="H59" s="149" t="n">
        <f aca="false">G59/E59*100</f>
        <v>91.3016447699242</v>
      </c>
      <c r="I59" s="149"/>
    </row>
    <row r="60" customFormat="false" ht="27" hidden="false" customHeight="true" outlineLevel="0" collapsed="false">
      <c r="A60" s="147"/>
      <c r="B60" s="147" t="n">
        <v>3224</v>
      </c>
      <c r="C60" s="147" t="s">
        <v>252</v>
      </c>
      <c r="D60" s="148" t="n">
        <v>32400</v>
      </c>
      <c r="E60" s="146" t="n">
        <v>0</v>
      </c>
      <c r="F60" s="146"/>
      <c r="G60" s="146" t="n">
        <v>41.98</v>
      </c>
      <c r="H60" s="149"/>
      <c r="I60" s="149"/>
    </row>
    <row r="61" customFormat="false" ht="27" hidden="true" customHeight="true" outlineLevel="0" collapsed="false">
      <c r="A61" s="147"/>
      <c r="B61" s="147" t="n">
        <v>3227</v>
      </c>
      <c r="C61" s="147" t="s">
        <v>217</v>
      </c>
      <c r="D61" s="148" t="n">
        <v>32400</v>
      </c>
      <c r="E61" s="146" t="n">
        <v>0</v>
      </c>
      <c r="F61" s="146"/>
      <c r="G61" s="146" t="n">
        <v>0</v>
      </c>
      <c r="H61" s="149"/>
      <c r="I61" s="149"/>
    </row>
    <row r="62" customFormat="false" ht="27" hidden="false" customHeight="true" outlineLevel="0" collapsed="false">
      <c r="A62" s="147"/>
      <c r="B62" s="147" t="n">
        <v>3225</v>
      </c>
      <c r="C62" s="147" t="s">
        <v>215</v>
      </c>
      <c r="D62" s="148" t="n">
        <v>62400</v>
      </c>
      <c r="E62" s="146" t="n">
        <v>0</v>
      </c>
      <c r="F62" s="146"/>
      <c r="G62" s="146" t="n">
        <v>427.56</v>
      </c>
      <c r="H62" s="149"/>
      <c r="I62" s="149"/>
    </row>
    <row r="63" customFormat="false" ht="27" hidden="false" customHeight="true" outlineLevel="0" collapsed="false">
      <c r="A63" s="147"/>
      <c r="B63" s="147" t="n">
        <v>3225</v>
      </c>
      <c r="C63" s="147" t="s">
        <v>215</v>
      </c>
      <c r="D63" s="148" t="n">
        <v>32400</v>
      </c>
      <c r="E63" s="146" t="n">
        <v>0</v>
      </c>
      <c r="F63" s="146"/>
      <c r="G63" s="146" t="n">
        <v>250</v>
      </c>
      <c r="H63" s="149"/>
      <c r="I63" s="149"/>
    </row>
    <row r="64" customFormat="false" ht="27" hidden="false" customHeight="true" outlineLevel="0" collapsed="false">
      <c r="A64" s="141"/>
      <c r="B64" s="142" t="s">
        <v>218</v>
      </c>
      <c r="C64" s="142" t="s">
        <v>219</v>
      </c>
      <c r="D64" s="143"/>
      <c r="E64" s="144" t="n">
        <f aca="false">SUM(E65:E68)</f>
        <v>4320.64</v>
      </c>
      <c r="F64" s="146"/>
      <c r="G64" s="144" t="n">
        <f aca="false">SUM(G65:G68)</f>
        <v>5031.81</v>
      </c>
      <c r="H64" s="145" t="n">
        <f aca="false">G64/E64*100</f>
        <v>116.459830025181</v>
      </c>
      <c r="I64" s="145"/>
    </row>
    <row r="65" customFormat="false" ht="27" hidden="false" customHeight="true" outlineLevel="0" collapsed="false">
      <c r="A65" s="147"/>
      <c r="B65" s="147" t="s">
        <v>135</v>
      </c>
      <c r="C65" s="147" t="s">
        <v>221</v>
      </c>
      <c r="D65" s="148" t="n">
        <v>32400</v>
      </c>
      <c r="E65" s="146" t="n">
        <v>73.69</v>
      </c>
      <c r="F65" s="146"/>
      <c r="G65" s="146" t="n">
        <v>844.57</v>
      </c>
      <c r="H65" s="149" t="n">
        <f aca="false">G65/E65*100</f>
        <v>1146.11209119284</v>
      </c>
      <c r="I65" s="149"/>
    </row>
    <row r="66" customFormat="false" ht="27" hidden="false" customHeight="true" outlineLevel="0" collapsed="false">
      <c r="A66" s="147"/>
      <c r="B66" s="147" t="n">
        <v>3234</v>
      </c>
      <c r="C66" s="147" t="s">
        <v>224</v>
      </c>
      <c r="D66" s="148" t="n">
        <v>32400</v>
      </c>
      <c r="E66" s="146" t="n">
        <v>0</v>
      </c>
      <c r="F66" s="146"/>
      <c r="G66" s="146" t="n">
        <v>26.29</v>
      </c>
      <c r="H66" s="149"/>
      <c r="I66" s="149"/>
    </row>
    <row r="67" customFormat="false" ht="27" hidden="false" customHeight="true" outlineLevel="0" collapsed="false">
      <c r="A67" s="147"/>
      <c r="B67" s="147" t="n">
        <v>3237</v>
      </c>
      <c r="C67" s="147" t="s">
        <v>230</v>
      </c>
      <c r="D67" s="148" t="n">
        <v>32400</v>
      </c>
      <c r="E67" s="146" t="n">
        <v>3829.54</v>
      </c>
      <c r="F67" s="146"/>
      <c r="G67" s="146" t="n">
        <v>2929.89</v>
      </c>
      <c r="H67" s="149" t="n">
        <f aca="false">G67/E67*100</f>
        <v>76.5076223253968</v>
      </c>
      <c r="I67" s="149"/>
    </row>
    <row r="68" customFormat="false" ht="27" hidden="false" customHeight="true" outlineLevel="0" collapsed="false">
      <c r="A68" s="147"/>
      <c r="B68" s="147" t="s">
        <v>145</v>
      </c>
      <c r="C68" s="147" t="s">
        <v>232</v>
      </c>
      <c r="D68" s="148" t="n">
        <v>32400</v>
      </c>
      <c r="E68" s="146" t="n">
        <v>417.41</v>
      </c>
      <c r="F68" s="146"/>
      <c r="G68" s="146" t="n">
        <v>1231.06</v>
      </c>
      <c r="H68" s="149" t="n">
        <f aca="false">G68/E68*100</f>
        <v>294.928248005558</v>
      </c>
      <c r="I68" s="149"/>
    </row>
    <row r="69" customFormat="false" ht="27" hidden="false" customHeight="true" outlineLevel="0" collapsed="false">
      <c r="A69" s="141"/>
      <c r="B69" s="142" t="n">
        <v>324</v>
      </c>
      <c r="C69" s="142" t="s">
        <v>233</v>
      </c>
      <c r="D69" s="148"/>
      <c r="E69" s="144" t="n">
        <f aca="false">SUM(E70)</f>
        <v>149.31</v>
      </c>
      <c r="F69" s="146"/>
      <c r="G69" s="144" t="n">
        <f aca="false">+G70</f>
        <v>159.2</v>
      </c>
      <c r="H69" s="145" t="n">
        <f aca="false">G69/E69*100</f>
        <v>106.623802826334</v>
      </c>
      <c r="I69" s="145"/>
    </row>
    <row r="70" customFormat="false" ht="27" hidden="false" customHeight="true" outlineLevel="0" collapsed="false">
      <c r="A70" s="147"/>
      <c r="B70" s="147" t="n">
        <v>3241</v>
      </c>
      <c r="C70" s="147" t="s">
        <v>233</v>
      </c>
      <c r="D70" s="148" t="n">
        <v>32400</v>
      </c>
      <c r="E70" s="146" t="n">
        <v>149.31</v>
      </c>
      <c r="F70" s="146"/>
      <c r="G70" s="146" t="n">
        <v>159.2</v>
      </c>
      <c r="H70" s="149" t="n">
        <f aca="false">G70/E70*100</f>
        <v>106.623802826334</v>
      </c>
      <c r="I70" s="149"/>
    </row>
    <row r="71" customFormat="false" ht="27" hidden="false" customHeight="true" outlineLevel="0" collapsed="false">
      <c r="A71" s="141"/>
      <c r="B71" s="142" t="s">
        <v>234</v>
      </c>
      <c r="C71" s="142" t="s">
        <v>235</v>
      </c>
      <c r="D71" s="148"/>
      <c r="E71" s="144" t="n">
        <f aca="false">SUM(E72:E74)</f>
        <v>315.14</v>
      </c>
      <c r="F71" s="146"/>
      <c r="G71" s="144" t="n">
        <f aca="false">SUM(G72:G74)</f>
        <v>221.7</v>
      </c>
      <c r="H71" s="145" t="n">
        <f aca="false">G71/E71*100</f>
        <v>70.3496858539062</v>
      </c>
      <c r="I71" s="145"/>
    </row>
    <row r="72" customFormat="false" ht="27" hidden="false" customHeight="true" outlineLevel="0" collapsed="false">
      <c r="A72" s="147"/>
      <c r="B72" s="147" t="n">
        <v>3293</v>
      </c>
      <c r="C72" s="147" t="s">
        <v>236</v>
      </c>
      <c r="D72" s="148" t="n">
        <v>32400</v>
      </c>
      <c r="E72" s="146" t="n">
        <v>315.14</v>
      </c>
      <c r="F72" s="146"/>
      <c r="G72" s="146" t="n">
        <v>0</v>
      </c>
      <c r="H72" s="149" t="n">
        <f aca="false">G72/E72*100</f>
        <v>0</v>
      </c>
      <c r="I72" s="149"/>
    </row>
    <row r="73" customFormat="false" ht="27" hidden="true" customHeight="true" outlineLevel="0" collapsed="false">
      <c r="A73" s="147"/>
      <c r="B73" s="147" t="s">
        <v>237</v>
      </c>
      <c r="C73" s="147" t="s">
        <v>238</v>
      </c>
      <c r="D73" s="148" t="n">
        <v>32400</v>
      </c>
      <c r="E73" s="146" t="n">
        <v>0</v>
      </c>
      <c r="F73" s="146"/>
      <c r="G73" s="146"/>
      <c r="H73" s="149" t="e">
        <f aca="false">G73/E73*100</f>
        <v>#DIV/0!</v>
      </c>
      <c r="I73" s="149"/>
    </row>
    <row r="74" customFormat="false" ht="27" hidden="false" customHeight="true" outlineLevel="0" collapsed="false">
      <c r="A74" s="147"/>
      <c r="B74" s="147" t="s">
        <v>156</v>
      </c>
      <c r="C74" s="147" t="s">
        <v>239</v>
      </c>
      <c r="D74" s="148" t="n">
        <v>32400</v>
      </c>
      <c r="E74" s="146" t="n">
        <v>0</v>
      </c>
      <c r="F74" s="146"/>
      <c r="G74" s="146" t="n">
        <f aca="false">210.45+11.25</f>
        <v>221.7</v>
      </c>
      <c r="H74" s="149"/>
      <c r="I74" s="149"/>
    </row>
    <row r="75" customFormat="false" ht="27" hidden="false" customHeight="true" outlineLevel="0" collapsed="false">
      <c r="A75" s="141"/>
      <c r="B75" s="142" t="n">
        <v>34</v>
      </c>
      <c r="C75" s="142" t="s">
        <v>240</v>
      </c>
      <c r="D75" s="148"/>
      <c r="E75" s="144" t="n">
        <f aca="false">E76</f>
        <v>113.09</v>
      </c>
      <c r="F75" s="144" t="n">
        <v>100</v>
      </c>
      <c r="G75" s="144" t="n">
        <f aca="false">G76</f>
        <v>0</v>
      </c>
      <c r="H75" s="145" t="n">
        <f aca="false">G75/E75*100</f>
        <v>0</v>
      </c>
      <c r="I75" s="145" t="n">
        <f aca="false">G75/F75*100</f>
        <v>0</v>
      </c>
    </row>
    <row r="76" customFormat="false" ht="27" hidden="false" customHeight="true" outlineLevel="0" collapsed="false">
      <c r="A76" s="141"/>
      <c r="B76" s="142" t="n">
        <v>343</v>
      </c>
      <c r="C76" s="142" t="s">
        <v>242</v>
      </c>
      <c r="D76" s="148"/>
      <c r="E76" s="144" t="n">
        <f aca="false">E77</f>
        <v>113.09</v>
      </c>
      <c r="F76" s="146"/>
      <c r="G76" s="144" t="n">
        <f aca="false">G77</f>
        <v>0</v>
      </c>
      <c r="H76" s="145" t="n">
        <f aca="false">G76/E76*100</f>
        <v>0</v>
      </c>
      <c r="I76" s="145"/>
    </row>
    <row r="77" customFormat="false" ht="27" hidden="false" customHeight="true" outlineLevel="0" collapsed="false">
      <c r="A77" s="147"/>
      <c r="B77" s="147" t="n">
        <v>3432</v>
      </c>
      <c r="C77" s="147" t="s">
        <v>253</v>
      </c>
      <c r="D77" s="148" t="n">
        <v>47400</v>
      </c>
      <c r="E77" s="146" t="n">
        <v>113.09</v>
      </c>
      <c r="F77" s="146"/>
      <c r="G77" s="146" t="n">
        <v>0</v>
      </c>
      <c r="H77" s="149" t="n">
        <f aca="false">G77/E77*100</f>
        <v>0</v>
      </c>
      <c r="I77" s="149"/>
    </row>
    <row r="78" customFormat="false" ht="27" hidden="false" customHeight="true" outlineLevel="0" collapsed="false">
      <c r="A78" s="141"/>
      <c r="B78" s="142" t="n">
        <v>38</v>
      </c>
      <c r="C78" s="142" t="s">
        <v>254</v>
      </c>
      <c r="D78" s="148"/>
      <c r="E78" s="144" t="n">
        <f aca="false">E79</f>
        <v>0</v>
      </c>
      <c r="F78" s="144" t="n">
        <f aca="false">F79</f>
        <v>0</v>
      </c>
      <c r="G78" s="144" t="n">
        <f aca="false">G79</f>
        <v>8.17</v>
      </c>
      <c r="H78" s="145"/>
      <c r="I78" s="145"/>
    </row>
    <row r="79" customFormat="false" ht="27" hidden="false" customHeight="true" outlineLevel="0" collapsed="false">
      <c r="A79" s="141"/>
      <c r="B79" s="142" t="n">
        <v>381</v>
      </c>
      <c r="C79" s="142" t="s">
        <v>255</v>
      </c>
      <c r="D79" s="148"/>
      <c r="E79" s="144" t="n">
        <f aca="false">E80</f>
        <v>0</v>
      </c>
      <c r="F79" s="146"/>
      <c r="G79" s="144" t="n">
        <f aca="false">G80</f>
        <v>8.17</v>
      </c>
      <c r="H79" s="145"/>
      <c r="I79" s="145"/>
    </row>
    <row r="80" customFormat="false" ht="27" hidden="false" customHeight="true" outlineLevel="0" collapsed="false">
      <c r="A80" s="147"/>
      <c r="B80" s="147" t="n">
        <v>3812</v>
      </c>
      <c r="C80" s="147" t="s">
        <v>256</v>
      </c>
      <c r="D80" s="148" t="n">
        <v>32400</v>
      </c>
      <c r="E80" s="146" t="n">
        <v>0</v>
      </c>
      <c r="F80" s="146"/>
      <c r="G80" s="146" t="n">
        <v>8.17</v>
      </c>
      <c r="H80" s="149"/>
      <c r="I80" s="149"/>
    </row>
    <row r="81" customFormat="false" ht="27" hidden="false" customHeight="true" outlineLevel="0" collapsed="false">
      <c r="A81" s="141"/>
      <c r="B81" s="142" t="n">
        <v>4</v>
      </c>
      <c r="C81" s="142" t="s">
        <v>257</v>
      </c>
      <c r="D81" s="143"/>
      <c r="E81" s="144" t="n">
        <f aca="false">E82</f>
        <v>9.96</v>
      </c>
      <c r="F81" s="144" t="n">
        <f aca="false">F82</f>
        <v>4361.09</v>
      </c>
      <c r="G81" s="144" t="n">
        <f aca="false">G82</f>
        <v>5701.07</v>
      </c>
      <c r="H81" s="145" t="n">
        <f aca="false">G81/E81*100</f>
        <v>57239.6586345382</v>
      </c>
      <c r="I81" s="145" t="n">
        <f aca="false">G81/F81*100</f>
        <v>130.725804787335</v>
      </c>
    </row>
    <row r="82" customFormat="false" ht="27" hidden="false" customHeight="true" outlineLevel="0" collapsed="false">
      <c r="A82" s="141"/>
      <c r="B82" s="142" t="n">
        <v>42</v>
      </c>
      <c r="C82" s="142" t="s">
        <v>258</v>
      </c>
      <c r="D82" s="143"/>
      <c r="E82" s="144" t="n">
        <f aca="false">E83+E89</f>
        <v>9.96</v>
      </c>
      <c r="F82" s="144" t="n">
        <v>4361.09</v>
      </c>
      <c r="G82" s="144" t="n">
        <f aca="false">G83+G89</f>
        <v>5701.07</v>
      </c>
      <c r="H82" s="145" t="n">
        <f aca="false">G82/E82*100</f>
        <v>57239.6586345382</v>
      </c>
      <c r="I82" s="145" t="n">
        <f aca="false">G82/F82*100</f>
        <v>130.725804787335</v>
      </c>
    </row>
    <row r="83" customFormat="false" ht="27" hidden="false" customHeight="true" outlineLevel="0" collapsed="false">
      <c r="A83" s="141"/>
      <c r="B83" s="142" t="s">
        <v>259</v>
      </c>
      <c r="C83" s="142" t="s">
        <v>260</v>
      </c>
      <c r="D83" s="143"/>
      <c r="E83" s="144" t="n">
        <f aca="false">SUM(E84:E88)</f>
        <v>0</v>
      </c>
      <c r="F83" s="146"/>
      <c r="G83" s="144" t="n">
        <f aca="false">SUM(G84:G88)</f>
        <v>5683.03</v>
      </c>
      <c r="H83" s="145"/>
      <c r="I83" s="145"/>
    </row>
    <row r="84" customFormat="false" ht="27" hidden="true" customHeight="true" outlineLevel="0" collapsed="false">
      <c r="A84" s="147"/>
      <c r="B84" s="147" t="n">
        <v>4221</v>
      </c>
      <c r="C84" s="147" t="s">
        <v>261</v>
      </c>
      <c r="D84" s="148" t="n">
        <v>32400</v>
      </c>
      <c r="E84" s="146" t="n">
        <v>0</v>
      </c>
      <c r="F84" s="146"/>
      <c r="G84" s="146"/>
      <c r="H84" s="149"/>
      <c r="I84" s="149"/>
    </row>
    <row r="85" customFormat="false" ht="27" hidden="false" customHeight="true" outlineLevel="0" collapsed="false">
      <c r="A85" s="147"/>
      <c r="B85" s="147" t="n">
        <v>4223</v>
      </c>
      <c r="C85" s="147" t="s">
        <v>262</v>
      </c>
      <c r="D85" s="148" t="n">
        <v>47400</v>
      </c>
      <c r="E85" s="146" t="n">
        <v>0</v>
      </c>
      <c r="F85" s="146"/>
      <c r="G85" s="146" t="n">
        <v>1623.05</v>
      </c>
      <c r="H85" s="149"/>
      <c r="I85" s="149"/>
    </row>
    <row r="86" customFormat="false" ht="27" hidden="false" customHeight="true" outlineLevel="0" collapsed="false">
      <c r="A86" s="147"/>
      <c r="B86" s="147" t="n">
        <v>4225</v>
      </c>
      <c r="C86" s="147" t="s">
        <v>263</v>
      </c>
      <c r="D86" s="148" t="n">
        <v>47400</v>
      </c>
      <c r="E86" s="146" t="n">
        <v>0</v>
      </c>
      <c r="F86" s="146"/>
      <c r="G86" s="146" t="n">
        <v>3597.48</v>
      </c>
      <c r="H86" s="149"/>
      <c r="I86" s="149"/>
    </row>
    <row r="87" customFormat="false" ht="27" hidden="false" customHeight="true" outlineLevel="0" collapsed="false">
      <c r="A87" s="147"/>
      <c r="B87" s="147" t="n">
        <v>4225</v>
      </c>
      <c r="C87" s="147" t="s">
        <v>263</v>
      </c>
      <c r="D87" s="148" t="n">
        <v>62400</v>
      </c>
      <c r="E87" s="146" t="n">
        <v>0</v>
      </c>
      <c r="F87" s="146"/>
      <c r="G87" s="146" t="n">
        <v>462.5</v>
      </c>
      <c r="H87" s="149"/>
      <c r="I87" s="149"/>
    </row>
    <row r="88" customFormat="false" ht="27" hidden="true" customHeight="true" outlineLevel="0" collapsed="false">
      <c r="A88" s="147"/>
      <c r="B88" s="147" t="n">
        <v>4227</v>
      </c>
      <c r="C88" s="147" t="s">
        <v>264</v>
      </c>
      <c r="D88" s="148" t="n">
        <v>32400</v>
      </c>
      <c r="E88" s="146" t="n">
        <v>0</v>
      </c>
      <c r="F88" s="146"/>
      <c r="G88" s="146"/>
      <c r="H88" s="149" t="e">
        <f aca="false">G88/E88*100</f>
        <v>#DIV/0!</v>
      </c>
      <c r="I88" s="149"/>
    </row>
    <row r="89" customFormat="false" ht="27" hidden="false" customHeight="true" outlineLevel="0" collapsed="false">
      <c r="A89" s="141"/>
      <c r="B89" s="142" t="n">
        <v>424</v>
      </c>
      <c r="C89" s="142" t="s">
        <v>265</v>
      </c>
      <c r="D89" s="143"/>
      <c r="E89" s="144" t="n">
        <f aca="false">+E90</f>
        <v>9.96</v>
      </c>
      <c r="F89" s="146"/>
      <c r="G89" s="144" t="n">
        <f aca="false">+G90</f>
        <v>18.04</v>
      </c>
      <c r="H89" s="145" t="n">
        <f aca="false">G89/E89*100</f>
        <v>181.124497991968</v>
      </c>
      <c r="I89" s="145"/>
    </row>
    <row r="90" customFormat="false" ht="27" hidden="false" customHeight="true" outlineLevel="0" collapsed="false">
      <c r="A90" s="147"/>
      <c r="B90" s="147" t="n">
        <v>4241</v>
      </c>
      <c r="C90" s="147" t="s">
        <v>266</v>
      </c>
      <c r="D90" s="148" t="n">
        <v>47400</v>
      </c>
      <c r="E90" s="146" t="n">
        <v>9.96</v>
      </c>
      <c r="F90" s="146"/>
      <c r="G90" s="146" t="n">
        <v>18.04</v>
      </c>
      <c r="H90" s="149" t="n">
        <f aca="false">G90/E90*100</f>
        <v>181.124497991968</v>
      </c>
      <c r="I90" s="149"/>
    </row>
    <row r="91" customFormat="false" ht="27" hidden="false" customHeight="true" outlineLevel="0" collapsed="false">
      <c r="A91" s="136" t="s">
        <v>267</v>
      </c>
      <c r="B91" s="137" t="s">
        <v>200</v>
      </c>
      <c r="C91" s="136" t="s">
        <v>268</v>
      </c>
      <c r="D91" s="138"/>
      <c r="E91" s="139" t="n">
        <f aca="false">+E92</f>
        <v>625806.15</v>
      </c>
      <c r="F91" s="139" t="n">
        <f aca="false">+F92</f>
        <v>734100</v>
      </c>
      <c r="G91" s="139" t="n">
        <f aca="false">+G92</f>
        <v>733129.77</v>
      </c>
      <c r="H91" s="140" t="n">
        <f aca="false">G91/E91*100</f>
        <v>117.149658883985</v>
      </c>
      <c r="I91" s="140" t="n">
        <f aca="false">G91/F91*100</f>
        <v>99.8678340825501</v>
      </c>
    </row>
    <row r="92" customFormat="false" ht="27" hidden="false" customHeight="true" outlineLevel="0" collapsed="false">
      <c r="A92" s="141"/>
      <c r="B92" s="142" t="n">
        <v>3</v>
      </c>
      <c r="C92" s="142" t="s">
        <v>202</v>
      </c>
      <c r="D92" s="143"/>
      <c r="E92" s="144" t="n">
        <f aca="false">+E93+E101+E111</f>
        <v>625806.15</v>
      </c>
      <c r="F92" s="144" t="n">
        <f aca="false">+F93+F101+F111</f>
        <v>734100</v>
      </c>
      <c r="G92" s="144" t="n">
        <f aca="false">+G93+G101+G111</f>
        <v>733129.77</v>
      </c>
      <c r="H92" s="145" t="n">
        <f aca="false">G92/E92*100</f>
        <v>117.149658883985</v>
      </c>
      <c r="I92" s="145" t="n">
        <f aca="false">G92/F92*100</f>
        <v>99.8678340825501</v>
      </c>
    </row>
    <row r="93" customFormat="false" ht="27" hidden="false" customHeight="true" outlineLevel="0" collapsed="false">
      <c r="A93" s="141"/>
      <c r="B93" s="142" t="n">
        <v>31</v>
      </c>
      <c r="C93" s="142" t="s">
        <v>269</v>
      </c>
      <c r="D93" s="143"/>
      <c r="E93" s="144" t="n">
        <f aca="false">+E94+E96+E98</f>
        <v>620269.44</v>
      </c>
      <c r="F93" s="144" t="n">
        <v>731000</v>
      </c>
      <c r="G93" s="144" t="n">
        <f aca="false">+G94+G96+G98</f>
        <v>729949.9</v>
      </c>
      <c r="H93" s="145" t="n">
        <f aca="false">G93/E93*100</f>
        <v>117.682712209713</v>
      </c>
      <c r="I93" s="145" t="n">
        <f aca="false">G93/F93*100</f>
        <v>99.8563474692203</v>
      </c>
    </row>
    <row r="94" customFormat="false" ht="27" hidden="false" customHeight="true" outlineLevel="0" collapsed="false">
      <c r="A94" s="141"/>
      <c r="B94" s="142" t="n">
        <v>311</v>
      </c>
      <c r="C94" s="142" t="s">
        <v>270</v>
      </c>
      <c r="D94" s="143"/>
      <c r="E94" s="144" t="n">
        <f aca="false">SUM(E95)</f>
        <v>516772.44</v>
      </c>
      <c r="F94" s="146"/>
      <c r="G94" s="144" t="n">
        <f aca="false">SUM(G95)</f>
        <v>602870.02</v>
      </c>
      <c r="H94" s="145" t="n">
        <f aca="false">G94/E94*100</f>
        <v>116.660636933347</v>
      </c>
      <c r="I94" s="145"/>
    </row>
    <row r="95" customFormat="false" ht="27" hidden="false" customHeight="true" outlineLevel="0" collapsed="false">
      <c r="A95" s="147"/>
      <c r="B95" s="147" t="n">
        <v>3111</v>
      </c>
      <c r="C95" s="147" t="s">
        <v>271</v>
      </c>
      <c r="D95" s="148" t="n">
        <v>53082</v>
      </c>
      <c r="E95" s="146" t="n">
        <v>516772.44</v>
      </c>
      <c r="F95" s="146"/>
      <c r="G95" s="146" t="n">
        <v>602870.02</v>
      </c>
      <c r="H95" s="149" t="n">
        <f aca="false">G95/E95*100</f>
        <v>116.660636933347</v>
      </c>
      <c r="I95" s="149"/>
    </row>
    <row r="96" customFormat="false" ht="27" hidden="false" customHeight="true" outlineLevel="0" collapsed="false">
      <c r="A96" s="141"/>
      <c r="B96" s="142" t="n">
        <v>312</v>
      </c>
      <c r="C96" s="142" t="s">
        <v>272</v>
      </c>
      <c r="D96" s="143"/>
      <c r="E96" s="144" t="n">
        <f aca="false">SUM(E97)</f>
        <v>18202.83</v>
      </c>
      <c r="F96" s="146"/>
      <c r="G96" s="144" t="n">
        <f aca="false">SUM(G97)</f>
        <v>27606.33</v>
      </c>
      <c r="H96" s="145" t="n">
        <f aca="false">G96/E96*100</f>
        <v>151.659549641457</v>
      </c>
      <c r="I96" s="145"/>
    </row>
    <row r="97" customFormat="false" ht="27" hidden="false" customHeight="true" outlineLevel="0" collapsed="false">
      <c r="A97" s="147"/>
      <c r="B97" s="147" t="n">
        <v>3121</v>
      </c>
      <c r="C97" s="147" t="s">
        <v>272</v>
      </c>
      <c r="D97" s="148" t="n">
        <v>53082</v>
      </c>
      <c r="E97" s="146" t="n">
        <v>18202.83</v>
      </c>
      <c r="F97" s="146"/>
      <c r="G97" s="146" t="n">
        <v>27606.33</v>
      </c>
      <c r="H97" s="149" t="n">
        <f aca="false">G97/E97*100</f>
        <v>151.659549641457</v>
      </c>
      <c r="I97" s="149"/>
    </row>
    <row r="98" customFormat="false" ht="27" hidden="false" customHeight="true" outlineLevel="0" collapsed="false">
      <c r="A98" s="141"/>
      <c r="B98" s="142" t="n">
        <v>313</v>
      </c>
      <c r="C98" s="142" t="s">
        <v>273</v>
      </c>
      <c r="D98" s="143"/>
      <c r="E98" s="144" t="n">
        <f aca="false">SUM(E99:E100)</f>
        <v>85294.17</v>
      </c>
      <c r="F98" s="146"/>
      <c r="G98" s="144" t="n">
        <f aca="false">SUM(G99:G100)</f>
        <v>99473.55</v>
      </c>
      <c r="H98" s="145" t="n">
        <f aca="false">G98/E98*100</f>
        <v>116.624090485903</v>
      </c>
      <c r="I98" s="145"/>
    </row>
    <row r="99" customFormat="false" ht="27" hidden="false" customHeight="true" outlineLevel="0" collapsed="false">
      <c r="A99" s="147"/>
      <c r="B99" s="147" t="n">
        <v>3132</v>
      </c>
      <c r="C99" s="147" t="s">
        <v>274</v>
      </c>
      <c r="D99" s="148" t="n">
        <v>53082</v>
      </c>
      <c r="E99" s="146" t="n">
        <v>85229.28</v>
      </c>
      <c r="F99" s="146"/>
      <c r="G99" s="146" t="n">
        <v>99473.55</v>
      </c>
      <c r="H99" s="149" t="n">
        <f aca="false">G99/E99*100</f>
        <v>116.712883178175</v>
      </c>
      <c r="I99" s="149"/>
    </row>
    <row r="100" customFormat="false" ht="27" hidden="false" customHeight="true" outlineLevel="0" collapsed="false">
      <c r="A100" s="147"/>
      <c r="B100" s="147" t="n">
        <v>3133</v>
      </c>
      <c r="C100" s="147" t="s">
        <v>275</v>
      </c>
      <c r="D100" s="148" t="n">
        <v>53082</v>
      </c>
      <c r="E100" s="146" t="n">
        <v>64.89</v>
      </c>
      <c r="F100" s="146"/>
      <c r="G100" s="146" t="n">
        <v>0</v>
      </c>
      <c r="H100" s="149" t="n">
        <f aca="false">G100/E100*100</f>
        <v>0</v>
      </c>
      <c r="I100" s="149"/>
    </row>
    <row r="101" customFormat="false" ht="27" hidden="false" customHeight="true" outlineLevel="0" collapsed="false">
      <c r="A101" s="141"/>
      <c r="B101" s="142" t="n">
        <v>32</v>
      </c>
      <c r="C101" s="142" t="s">
        <v>203</v>
      </c>
      <c r="D101" s="143"/>
      <c r="E101" s="144" t="n">
        <f aca="false">+E107+E104+E102</f>
        <v>4038.42</v>
      </c>
      <c r="F101" s="144" t="n">
        <v>3100</v>
      </c>
      <c r="G101" s="144" t="n">
        <f aca="false">+G107+G104</f>
        <v>3179.87</v>
      </c>
      <c r="H101" s="145" t="n">
        <f aca="false">G101/E101*100</f>
        <v>78.7404479969889</v>
      </c>
      <c r="I101" s="145" t="n">
        <f aca="false">G101/F101*100</f>
        <v>102.576451612903</v>
      </c>
    </row>
    <row r="102" customFormat="false" ht="27" hidden="false" customHeight="true" outlineLevel="0" collapsed="false">
      <c r="A102" s="141"/>
      <c r="B102" s="142" t="n">
        <v>322</v>
      </c>
      <c r="C102" s="142" t="s">
        <v>247</v>
      </c>
      <c r="D102" s="143"/>
      <c r="E102" s="144" t="n">
        <f aca="false">SUM(E103)</f>
        <v>309.25</v>
      </c>
      <c r="F102" s="146"/>
      <c r="G102" s="144" t="n">
        <f aca="false">SUM(G103)</f>
        <v>0</v>
      </c>
      <c r="H102" s="145" t="n">
        <f aca="false">G102/E102*100</f>
        <v>0</v>
      </c>
      <c r="I102" s="145"/>
    </row>
    <row r="103" customFormat="false" ht="27" hidden="false" customHeight="true" outlineLevel="0" collapsed="false">
      <c r="A103" s="147"/>
      <c r="B103" s="147" t="n">
        <v>3221</v>
      </c>
      <c r="C103" s="147" t="s">
        <v>212</v>
      </c>
      <c r="D103" s="148" t="n">
        <v>53082</v>
      </c>
      <c r="E103" s="146" t="n">
        <v>309.25</v>
      </c>
      <c r="F103" s="146"/>
      <c r="G103" s="146" t="n">
        <v>0</v>
      </c>
      <c r="H103" s="149" t="n">
        <f aca="false">G103/E103*100</f>
        <v>0</v>
      </c>
      <c r="I103" s="149"/>
    </row>
    <row r="104" customFormat="false" ht="27" hidden="false" customHeight="true" outlineLevel="0" collapsed="false">
      <c r="A104" s="141"/>
      <c r="B104" s="142" t="n">
        <v>323</v>
      </c>
      <c r="C104" s="142" t="s">
        <v>219</v>
      </c>
      <c r="D104" s="143"/>
      <c r="E104" s="144" t="n">
        <f aca="false">SUM(E105:E106)</f>
        <v>382.24</v>
      </c>
      <c r="F104" s="146"/>
      <c r="G104" s="144" t="n">
        <f aca="false">SUM(G105:G106)</f>
        <v>3179.87</v>
      </c>
      <c r="H104" s="145" t="n">
        <f aca="false">G104/E104*100</f>
        <v>831.904039347007</v>
      </c>
      <c r="I104" s="145"/>
    </row>
    <row r="105" customFormat="false" ht="27" hidden="false" customHeight="true" outlineLevel="0" collapsed="false">
      <c r="A105" s="147"/>
      <c r="B105" s="147" t="n">
        <v>3236</v>
      </c>
      <c r="C105" s="147" t="s">
        <v>228</v>
      </c>
      <c r="D105" s="148" t="n">
        <v>53082</v>
      </c>
      <c r="E105" s="146" t="n">
        <v>382.24</v>
      </c>
      <c r="F105" s="146"/>
      <c r="G105" s="146" t="n">
        <v>0</v>
      </c>
      <c r="H105" s="149" t="n">
        <f aca="false">G105/E105*100</f>
        <v>0</v>
      </c>
      <c r="I105" s="149"/>
    </row>
    <row r="106" customFormat="false" ht="27" hidden="false" customHeight="true" outlineLevel="0" collapsed="false">
      <c r="A106" s="147"/>
      <c r="B106" s="147" t="n">
        <v>3237</v>
      </c>
      <c r="C106" s="147" t="s">
        <v>230</v>
      </c>
      <c r="D106" s="148" t="n">
        <v>53082</v>
      </c>
      <c r="E106" s="146" t="n">
        <v>0</v>
      </c>
      <c r="F106" s="146"/>
      <c r="G106" s="146" t="n">
        <v>3179.87</v>
      </c>
      <c r="H106" s="149"/>
      <c r="I106" s="149"/>
    </row>
    <row r="107" customFormat="false" ht="27" hidden="false" customHeight="true" outlineLevel="0" collapsed="false">
      <c r="A107" s="141"/>
      <c r="B107" s="142" t="n">
        <v>329</v>
      </c>
      <c r="C107" s="142" t="s">
        <v>235</v>
      </c>
      <c r="D107" s="143"/>
      <c r="E107" s="144" t="n">
        <f aca="false">SUM(E108:E110)</f>
        <v>3346.93</v>
      </c>
      <c r="F107" s="146"/>
      <c r="G107" s="144" t="n">
        <f aca="false">SUM(G108:G110)</f>
        <v>0</v>
      </c>
      <c r="H107" s="145" t="n">
        <f aca="false">G107/E107*100</f>
        <v>0</v>
      </c>
      <c r="I107" s="145"/>
    </row>
    <row r="108" customFormat="false" ht="27" hidden="false" customHeight="true" outlineLevel="0" collapsed="false">
      <c r="A108" s="147"/>
      <c r="B108" s="147" t="n">
        <v>3295</v>
      </c>
      <c r="C108" s="147" t="s">
        <v>238</v>
      </c>
      <c r="D108" s="148" t="n">
        <v>53082</v>
      </c>
      <c r="E108" s="146" t="n">
        <v>404.8</v>
      </c>
      <c r="F108" s="146"/>
      <c r="G108" s="146" t="n">
        <v>0</v>
      </c>
      <c r="H108" s="149" t="n">
        <f aca="false">G108/E108*100</f>
        <v>0</v>
      </c>
      <c r="I108" s="149"/>
    </row>
    <row r="109" customFormat="false" ht="27" hidden="false" customHeight="true" outlineLevel="0" collapsed="false">
      <c r="A109" s="147"/>
      <c r="B109" s="147" t="n">
        <v>3296</v>
      </c>
      <c r="C109" s="147" t="s">
        <v>276</v>
      </c>
      <c r="D109" s="148" t="n">
        <v>53082</v>
      </c>
      <c r="E109" s="146" t="n">
        <v>2911.61</v>
      </c>
      <c r="F109" s="146"/>
      <c r="G109" s="146" t="n">
        <v>0</v>
      </c>
      <c r="H109" s="149" t="n">
        <f aca="false">G109/E109*100</f>
        <v>0</v>
      </c>
      <c r="I109" s="149"/>
    </row>
    <row r="110" customFormat="false" ht="27" hidden="false" customHeight="true" outlineLevel="0" collapsed="false">
      <c r="A110" s="147"/>
      <c r="B110" s="147" t="n">
        <v>3299</v>
      </c>
      <c r="C110" s="147" t="s">
        <v>239</v>
      </c>
      <c r="D110" s="148" t="n">
        <v>53082</v>
      </c>
      <c r="E110" s="146" t="n">
        <v>30.52</v>
      </c>
      <c r="F110" s="146"/>
      <c r="G110" s="146" t="n">
        <v>0</v>
      </c>
      <c r="H110" s="149" t="n">
        <f aca="false">G110/E110*100</f>
        <v>0</v>
      </c>
      <c r="I110" s="149"/>
    </row>
    <row r="111" customFormat="false" ht="27" hidden="false" customHeight="true" outlineLevel="0" collapsed="false">
      <c r="A111" s="141"/>
      <c r="B111" s="142" t="n">
        <v>34</v>
      </c>
      <c r="C111" s="142" t="s">
        <v>240</v>
      </c>
      <c r="D111" s="148"/>
      <c r="E111" s="144" t="n">
        <f aca="false">E112</f>
        <v>1498.29</v>
      </c>
      <c r="F111" s="144" t="n">
        <f aca="false">F112</f>
        <v>0</v>
      </c>
      <c r="G111" s="144" t="n">
        <f aca="false">G112</f>
        <v>0</v>
      </c>
      <c r="H111" s="145" t="n">
        <f aca="false">G111/E111*100</f>
        <v>0</v>
      </c>
      <c r="I111" s="145"/>
    </row>
    <row r="112" customFormat="false" ht="27" hidden="false" customHeight="true" outlineLevel="0" collapsed="false">
      <c r="A112" s="141"/>
      <c r="B112" s="142" t="s">
        <v>241</v>
      </c>
      <c r="C112" s="142" t="s">
        <v>242</v>
      </c>
      <c r="D112" s="148"/>
      <c r="E112" s="144" t="n">
        <f aca="false">E113</f>
        <v>1498.29</v>
      </c>
      <c r="F112" s="146"/>
      <c r="G112" s="144" t="n">
        <f aca="false">G113</f>
        <v>0</v>
      </c>
      <c r="H112" s="145" t="n">
        <f aca="false">G112/E112*100</f>
        <v>0</v>
      </c>
      <c r="I112" s="145"/>
    </row>
    <row r="113" customFormat="false" ht="27" hidden="false" customHeight="true" outlineLevel="0" collapsed="false">
      <c r="A113" s="147"/>
      <c r="B113" s="147" t="n">
        <v>3433</v>
      </c>
      <c r="C113" s="147" t="s">
        <v>277</v>
      </c>
      <c r="D113" s="148" t="n">
        <v>53082</v>
      </c>
      <c r="E113" s="146" t="n">
        <v>1498.29</v>
      </c>
      <c r="F113" s="146"/>
      <c r="G113" s="146" t="n">
        <v>0</v>
      </c>
      <c r="H113" s="149" t="n">
        <f aca="false">G113/E113*100</f>
        <v>0</v>
      </c>
      <c r="I113" s="149"/>
    </row>
    <row r="114" customFormat="false" ht="27" hidden="false" customHeight="true" outlineLevel="0" collapsed="false">
      <c r="A114" s="133" t="n">
        <v>2301</v>
      </c>
      <c r="B114" s="134" t="s">
        <v>197</v>
      </c>
      <c r="C114" s="133" t="s">
        <v>278</v>
      </c>
      <c r="D114" s="134"/>
      <c r="E114" s="135" t="n">
        <f aca="false">SUM(E115,E122,E127,E139,E148,E190,E183)</f>
        <v>44500.72</v>
      </c>
      <c r="F114" s="135" t="n">
        <f aca="false">SUM(F115,F122,F127,F139,F148,F190,F183)</f>
        <v>261617.44</v>
      </c>
      <c r="G114" s="135" t="n">
        <f aca="false">SUM(G115,G122,G127,G139,G148,G190,G183)</f>
        <v>239347.07</v>
      </c>
      <c r="H114" s="132" t="n">
        <f aca="false">G114/E114*100</f>
        <v>537.849881979438</v>
      </c>
      <c r="I114" s="132" t="n">
        <f aca="false">G114/F114*100</f>
        <v>91.4874291255201</v>
      </c>
    </row>
    <row r="115" customFormat="false" ht="27" hidden="false" customHeight="true" outlineLevel="0" collapsed="false">
      <c r="A115" s="136" t="s">
        <v>279</v>
      </c>
      <c r="B115" s="137" t="s">
        <v>200</v>
      </c>
      <c r="C115" s="136" t="s">
        <v>280</v>
      </c>
      <c r="D115" s="138"/>
      <c r="E115" s="139" t="n">
        <f aca="false">+E116</f>
        <v>2470.5</v>
      </c>
      <c r="F115" s="139" t="n">
        <f aca="false">+F116</f>
        <v>619.85</v>
      </c>
      <c r="G115" s="139" t="n">
        <f aca="false">+G116</f>
        <v>619.85</v>
      </c>
      <c r="H115" s="140" t="n">
        <f aca="false">G115/E115*100</f>
        <v>25.090062740336</v>
      </c>
      <c r="I115" s="140" t="n">
        <f aca="false">G115/F115*100</f>
        <v>100</v>
      </c>
    </row>
    <row r="116" customFormat="false" ht="27" hidden="false" customHeight="true" outlineLevel="0" collapsed="false">
      <c r="A116" s="141"/>
      <c r="B116" s="142" t="n">
        <v>3</v>
      </c>
      <c r="C116" s="142" t="s">
        <v>202</v>
      </c>
      <c r="D116" s="143"/>
      <c r="E116" s="144" t="n">
        <f aca="false">E117</f>
        <v>2470.5</v>
      </c>
      <c r="F116" s="144" t="n">
        <f aca="false">F117</f>
        <v>619.85</v>
      </c>
      <c r="G116" s="144" t="n">
        <f aca="false">G117</f>
        <v>619.85</v>
      </c>
      <c r="H116" s="145" t="n">
        <f aca="false">G116/E116*100</f>
        <v>25.090062740336</v>
      </c>
      <c r="I116" s="145" t="n">
        <f aca="false">G116/F116*100</f>
        <v>100</v>
      </c>
    </row>
    <row r="117" customFormat="false" ht="27" hidden="false" customHeight="true" outlineLevel="0" collapsed="false">
      <c r="A117" s="141"/>
      <c r="B117" s="142" t="n">
        <v>32</v>
      </c>
      <c r="C117" s="142" t="s">
        <v>203</v>
      </c>
      <c r="D117" s="143"/>
      <c r="E117" s="144" t="n">
        <f aca="false">+E120+E118</f>
        <v>2470.5</v>
      </c>
      <c r="F117" s="144" t="n">
        <v>619.85</v>
      </c>
      <c r="G117" s="144" t="n">
        <f aca="false">+G120</f>
        <v>619.85</v>
      </c>
      <c r="H117" s="145" t="n">
        <f aca="false">G117/E117*100</f>
        <v>25.090062740336</v>
      </c>
      <c r="I117" s="145" t="n">
        <f aca="false">G117/F117*100</f>
        <v>100</v>
      </c>
    </row>
    <row r="118" customFormat="false" ht="27" hidden="false" customHeight="true" outlineLevel="0" collapsed="false">
      <c r="A118" s="141"/>
      <c r="B118" s="142" t="n">
        <v>321</v>
      </c>
      <c r="C118" s="142" t="s">
        <v>205</v>
      </c>
      <c r="D118" s="143"/>
      <c r="E118" s="144" t="n">
        <f aca="false">SUM(E119)</f>
        <v>585.44</v>
      </c>
      <c r="F118" s="146"/>
      <c r="G118" s="144" t="n">
        <f aca="false">SUM(G119:G120)</f>
        <v>619.85</v>
      </c>
      <c r="H118" s="145" t="n">
        <f aca="false">G118/E118*100</f>
        <v>105.877630500137</v>
      </c>
      <c r="I118" s="145"/>
    </row>
    <row r="119" customFormat="false" ht="27" hidden="false" customHeight="true" outlineLevel="0" collapsed="false">
      <c r="A119" s="147"/>
      <c r="B119" s="147" t="n">
        <v>3212</v>
      </c>
      <c r="C119" s="147" t="s">
        <v>281</v>
      </c>
      <c r="D119" s="148" t="n">
        <v>48011</v>
      </c>
      <c r="E119" s="146" t="n">
        <v>585.44</v>
      </c>
      <c r="F119" s="146"/>
      <c r="G119" s="146" t="n">
        <v>0</v>
      </c>
      <c r="H119" s="149" t="n">
        <f aca="false">G119/E119*100</f>
        <v>0</v>
      </c>
      <c r="I119" s="149"/>
    </row>
    <row r="120" customFormat="false" ht="27" hidden="false" customHeight="true" outlineLevel="0" collapsed="false">
      <c r="A120" s="141"/>
      <c r="B120" s="142" t="s">
        <v>210</v>
      </c>
      <c r="C120" s="142" t="s">
        <v>211</v>
      </c>
      <c r="D120" s="143"/>
      <c r="E120" s="144" t="n">
        <f aca="false">SUM(E121)</f>
        <v>1885.06</v>
      </c>
      <c r="F120" s="146"/>
      <c r="G120" s="144" t="n">
        <f aca="false">SUM(G121:G122)</f>
        <v>619.85</v>
      </c>
      <c r="H120" s="145" t="n">
        <f aca="false">G120/E120*100</f>
        <v>32.8822424750406</v>
      </c>
      <c r="I120" s="145"/>
    </row>
    <row r="121" customFormat="false" ht="27" hidden="false" customHeight="true" outlineLevel="0" collapsed="false">
      <c r="A121" s="147"/>
      <c r="B121" s="147" t="n">
        <v>3223</v>
      </c>
      <c r="C121" s="147" t="s">
        <v>248</v>
      </c>
      <c r="D121" s="148" t="n">
        <v>11001</v>
      </c>
      <c r="E121" s="146" t="n">
        <v>1885.06</v>
      </c>
      <c r="F121" s="146"/>
      <c r="G121" s="146" t="n">
        <v>619.85</v>
      </c>
      <c r="H121" s="149" t="n">
        <f aca="false">G121/E121*100</f>
        <v>32.8822424750406</v>
      </c>
      <c r="I121" s="149"/>
    </row>
    <row r="122" customFormat="false" ht="27" hidden="true" customHeight="true" outlineLevel="0" collapsed="false">
      <c r="A122" s="136" t="s">
        <v>279</v>
      </c>
      <c r="B122" s="137" t="s">
        <v>200</v>
      </c>
      <c r="C122" s="136" t="s">
        <v>282</v>
      </c>
      <c r="D122" s="138"/>
      <c r="E122" s="139" t="n">
        <f aca="false">E125</f>
        <v>0</v>
      </c>
      <c r="F122" s="139" t="n">
        <f aca="false">F125</f>
        <v>0</v>
      </c>
      <c r="G122" s="139" t="n">
        <f aca="false">G125</f>
        <v>0</v>
      </c>
      <c r="H122" s="140" t="e">
        <f aca="false">G122/E122*100</f>
        <v>#DIV/0!</v>
      </c>
      <c r="I122" s="140" t="n">
        <v>0</v>
      </c>
    </row>
    <row r="123" customFormat="false" ht="27" hidden="true" customHeight="true" outlineLevel="0" collapsed="false">
      <c r="A123" s="141"/>
      <c r="B123" s="142" t="n">
        <v>3</v>
      </c>
      <c r="C123" s="142" t="s">
        <v>202</v>
      </c>
      <c r="D123" s="143"/>
      <c r="E123" s="144" t="n">
        <f aca="false">E124</f>
        <v>0</v>
      </c>
      <c r="F123" s="144" t="n">
        <f aca="false">F124</f>
        <v>0</v>
      </c>
      <c r="G123" s="144" t="n">
        <f aca="false">G124</f>
        <v>0</v>
      </c>
      <c r="H123" s="145" t="e">
        <f aca="false">G123/E123*100</f>
        <v>#DIV/0!</v>
      </c>
      <c r="I123" s="145" t="n">
        <v>0</v>
      </c>
    </row>
    <row r="124" customFormat="false" ht="27" hidden="true" customHeight="true" outlineLevel="0" collapsed="false">
      <c r="A124" s="141"/>
      <c r="B124" s="142" t="n">
        <v>32</v>
      </c>
      <c r="C124" s="142" t="s">
        <v>203</v>
      </c>
      <c r="D124" s="143"/>
      <c r="E124" s="144" t="n">
        <f aca="false">E125</f>
        <v>0</v>
      </c>
      <c r="F124" s="144" t="n">
        <f aca="false">F125</f>
        <v>0</v>
      </c>
      <c r="G124" s="144" t="n">
        <f aca="false">G125</f>
        <v>0</v>
      </c>
      <c r="H124" s="145" t="e">
        <f aca="false">G124/E124*100</f>
        <v>#DIV/0!</v>
      </c>
      <c r="I124" s="145" t="n">
        <v>0</v>
      </c>
    </row>
    <row r="125" customFormat="false" ht="27" hidden="true" customHeight="true" outlineLevel="0" collapsed="false">
      <c r="A125" s="141"/>
      <c r="B125" s="142" t="n">
        <v>324</v>
      </c>
      <c r="C125" s="142" t="s">
        <v>233</v>
      </c>
      <c r="D125" s="148"/>
      <c r="E125" s="144" t="n">
        <f aca="false">SUM(E126)</f>
        <v>0</v>
      </c>
      <c r="F125" s="146" t="n">
        <v>0</v>
      </c>
      <c r="G125" s="144" t="n">
        <f aca="false">SUM(G126)</f>
        <v>0</v>
      </c>
      <c r="H125" s="145" t="e">
        <f aca="false">G125/E125*100</f>
        <v>#DIV/0!</v>
      </c>
      <c r="I125" s="145" t="n">
        <v>0</v>
      </c>
    </row>
    <row r="126" customFormat="false" ht="27" hidden="true" customHeight="true" outlineLevel="0" collapsed="false">
      <c r="A126" s="147"/>
      <c r="B126" s="147" t="n">
        <v>3241</v>
      </c>
      <c r="C126" s="147" t="s">
        <v>233</v>
      </c>
      <c r="D126" s="148" t="n">
        <v>53086</v>
      </c>
      <c r="E126" s="146"/>
      <c r="F126" s="146"/>
      <c r="G126" s="146" t="n">
        <v>0</v>
      </c>
      <c r="H126" s="149" t="e">
        <f aca="false">G126/E126*100</f>
        <v>#DIV/0!</v>
      </c>
      <c r="I126" s="149"/>
    </row>
    <row r="127" customFormat="false" ht="27" hidden="true" customHeight="true" outlineLevel="0" collapsed="false">
      <c r="A127" s="136" t="s">
        <v>283</v>
      </c>
      <c r="B127" s="137" t="s">
        <v>200</v>
      </c>
      <c r="C127" s="136" t="s">
        <v>284</v>
      </c>
      <c r="D127" s="138"/>
      <c r="E127" s="139" t="n">
        <f aca="false">SUM(E128)</f>
        <v>0</v>
      </c>
      <c r="F127" s="139" t="n">
        <f aca="false">SUM(F128)</f>
        <v>0</v>
      </c>
      <c r="G127" s="139" t="n">
        <f aca="false">SUM(G128)</f>
        <v>0</v>
      </c>
      <c r="H127" s="140" t="e">
        <f aca="false">G127/E127*100</f>
        <v>#DIV/0!</v>
      </c>
      <c r="I127" s="140" t="n">
        <v>0</v>
      </c>
    </row>
    <row r="128" customFormat="false" ht="27" hidden="true" customHeight="true" outlineLevel="0" collapsed="false">
      <c r="A128" s="141"/>
      <c r="B128" s="142" t="n">
        <v>3</v>
      </c>
      <c r="C128" s="142" t="s">
        <v>202</v>
      </c>
      <c r="D128" s="143"/>
      <c r="E128" s="144" t="n">
        <f aca="false">SUM(E129,E136)</f>
        <v>0</v>
      </c>
      <c r="F128" s="144" t="n">
        <f aca="false">SUM(F129,F136)</f>
        <v>0</v>
      </c>
      <c r="G128" s="144" t="n">
        <f aca="false">SUM(G129,G136)</f>
        <v>0</v>
      </c>
      <c r="H128" s="145" t="e">
        <f aca="false">G128/E128*100</f>
        <v>#DIV/0!</v>
      </c>
      <c r="I128" s="145" t="n">
        <v>0</v>
      </c>
    </row>
    <row r="129" customFormat="false" ht="27" hidden="true" customHeight="true" outlineLevel="0" collapsed="false">
      <c r="A129" s="141"/>
      <c r="B129" s="142" t="n">
        <v>31</v>
      </c>
      <c r="C129" s="142" t="s">
        <v>269</v>
      </c>
      <c r="D129" s="143"/>
      <c r="E129" s="144" t="n">
        <f aca="false">+E130+E132+E134</f>
        <v>0</v>
      </c>
      <c r="F129" s="144" t="n">
        <f aca="false">+F130+F132+F134</f>
        <v>0</v>
      </c>
      <c r="G129" s="144" t="n">
        <f aca="false">+G130+G132+G134</f>
        <v>0</v>
      </c>
      <c r="H129" s="145" t="e">
        <f aca="false">G129/E129*100</f>
        <v>#DIV/0!</v>
      </c>
      <c r="I129" s="145" t="n">
        <v>0</v>
      </c>
    </row>
    <row r="130" customFormat="false" ht="27" hidden="true" customHeight="true" outlineLevel="0" collapsed="false">
      <c r="A130" s="141"/>
      <c r="B130" s="142" t="n">
        <v>311</v>
      </c>
      <c r="C130" s="142" t="s">
        <v>270</v>
      </c>
      <c r="D130" s="143"/>
      <c r="E130" s="144" t="n">
        <f aca="false">SUM(E131)</f>
        <v>0</v>
      </c>
      <c r="F130" s="146" t="n">
        <v>0</v>
      </c>
      <c r="G130" s="144" t="n">
        <f aca="false">SUM(G131)</f>
        <v>0</v>
      </c>
      <c r="H130" s="145" t="e">
        <f aca="false">G130/E130*100</f>
        <v>#DIV/0!</v>
      </c>
      <c r="I130" s="145" t="n">
        <v>0</v>
      </c>
    </row>
    <row r="131" customFormat="false" ht="27" hidden="true" customHeight="true" outlineLevel="0" collapsed="false">
      <c r="A131" s="147"/>
      <c r="B131" s="147" t="n">
        <v>3111</v>
      </c>
      <c r="C131" s="147" t="s">
        <v>271</v>
      </c>
      <c r="D131" s="148" t="s">
        <v>285</v>
      </c>
      <c r="E131" s="146" t="n">
        <v>0</v>
      </c>
      <c r="F131" s="146"/>
      <c r="G131" s="146" t="n">
        <v>0</v>
      </c>
      <c r="H131" s="149" t="e">
        <f aca="false">G131/E131*100</f>
        <v>#DIV/0!</v>
      </c>
      <c r="I131" s="149"/>
    </row>
    <row r="132" customFormat="false" ht="27" hidden="true" customHeight="true" outlineLevel="0" collapsed="false">
      <c r="A132" s="141"/>
      <c r="B132" s="142" t="n">
        <v>312</v>
      </c>
      <c r="C132" s="142" t="s">
        <v>272</v>
      </c>
      <c r="D132" s="148"/>
      <c r="E132" s="144" t="n">
        <f aca="false">SUM(E133)</f>
        <v>0</v>
      </c>
      <c r="F132" s="146" t="n">
        <v>0</v>
      </c>
      <c r="G132" s="144" t="n">
        <f aca="false">SUM(G133)</f>
        <v>0</v>
      </c>
      <c r="H132" s="145" t="e">
        <f aca="false">G132/E132*100</f>
        <v>#DIV/0!</v>
      </c>
      <c r="I132" s="145" t="n">
        <v>0</v>
      </c>
    </row>
    <row r="133" customFormat="false" ht="27" hidden="true" customHeight="true" outlineLevel="0" collapsed="false">
      <c r="A133" s="147"/>
      <c r="B133" s="147" t="n">
        <v>3121</v>
      </c>
      <c r="C133" s="147" t="s">
        <v>272</v>
      </c>
      <c r="D133" s="148" t="s">
        <v>285</v>
      </c>
      <c r="E133" s="146" t="n">
        <v>0</v>
      </c>
      <c r="F133" s="146"/>
      <c r="G133" s="146" t="n">
        <v>0</v>
      </c>
      <c r="H133" s="149" t="e">
        <f aca="false">G133/E133*100</f>
        <v>#DIV/0!</v>
      </c>
      <c r="I133" s="149"/>
    </row>
    <row r="134" customFormat="false" ht="27" hidden="true" customHeight="true" outlineLevel="0" collapsed="false">
      <c r="A134" s="141"/>
      <c r="B134" s="142" t="n">
        <v>313</v>
      </c>
      <c r="C134" s="142" t="s">
        <v>273</v>
      </c>
      <c r="D134" s="148"/>
      <c r="E134" s="144" t="n">
        <f aca="false">SUM(E135:E135)</f>
        <v>0</v>
      </c>
      <c r="F134" s="146" t="n">
        <v>0</v>
      </c>
      <c r="G134" s="144" t="n">
        <f aca="false">SUM(G135:G135)</f>
        <v>0</v>
      </c>
      <c r="H134" s="145" t="e">
        <f aca="false">G134/E134*100</f>
        <v>#DIV/0!</v>
      </c>
      <c r="I134" s="145" t="n">
        <v>0</v>
      </c>
    </row>
    <row r="135" customFormat="false" ht="27" hidden="true" customHeight="true" outlineLevel="0" collapsed="false">
      <c r="A135" s="147"/>
      <c r="B135" s="147" t="n">
        <v>3132</v>
      </c>
      <c r="C135" s="147" t="s">
        <v>274</v>
      </c>
      <c r="D135" s="148" t="s">
        <v>285</v>
      </c>
      <c r="E135" s="146" t="n">
        <v>0</v>
      </c>
      <c r="F135" s="146"/>
      <c r="G135" s="146" t="n">
        <v>0</v>
      </c>
      <c r="H135" s="149" t="e">
        <f aca="false">G135/E135*100</f>
        <v>#DIV/0!</v>
      </c>
      <c r="I135" s="149"/>
    </row>
    <row r="136" customFormat="false" ht="27" hidden="true" customHeight="true" outlineLevel="0" collapsed="false">
      <c r="A136" s="141"/>
      <c r="B136" s="142" t="n">
        <v>32</v>
      </c>
      <c r="C136" s="142" t="s">
        <v>203</v>
      </c>
      <c r="D136" s="143"/>
      <c r="E136" s="144" t="n">
        <f aca="false">E137</f>
        <v>0</v>
      </c>
      <c r="F136" s="144" t="n">
        <f aca="false">F137</f>
        <v>0</v>
      </c>
      <c r="G136" s="144" t="n">
        <f aca="false">G137</f>
        <v>0</v>
      </c>
      <c r="H136" s="145" t="e">
        <f aca="false">G136/E136*100</f>
        <v>#DIV/0!</v>
      </c>
      <c r="I136" s="145" t="n">
        <v>0</v>
      </c>
    </row>
    <row r="137" customFormat="false" ht="27" hidden="true" customHeight="true" outlineLevel="0" collapsed="false">
      <c r="A137" s="141"/>
      <c r="B137" s="142" t="s">
        <v>204</v>
      </c>
      <c r="C137" s="142" t="s">
        <v>205</v>
      </c>
      <c r="D137" s="143"/>
      <c r="E137" s="144" t="n">
        <f aca="false">SUM(E138)</f>
        <v>0</v>
      </c>
      <c r="F137" s="146" t="n">
        <v>0</v>
      </c>
      <c r="G137" s="144" t="n">
        <f aca="false">SUM(G138)</f>
        <v>0</v>
      </c>
      <c r="H137" s="145" t="e">
        <f aca="false">G137/E137*100</f>
        <v>#DIV/0!</v>
      </c>
      <c r="I137" s="145" t="n">
        <v>0</v>
      </c>
    </row>
    <row r="138" customFormat="false" ht="27" hidden="true" customHeight="true" outlineLevel="0" collapsed="false">
      <c r="A138" s="147"/>
      <c r="B138" s="147" t="n">
        <v>3212</v>
      </c>
      <c r="C138" s="147" t="s">
        <v>246</v>
      </c>
      <c r="D138" s="148" t="n">
        <v>11001</v>
      </c>
      <c r="E138" s="146" t="n">
        <v>0</v>
      </c>
      <c r="F138" s="146"/>
      <c r="G138" s="146" t="n">
        <v>0</v>
      </c>
      <c r="H138" s="149" t="e">
        <f aca="false">G138/E138*100</f>
        <v>#DIV/0!</v>
      </c>
      <c r="I138" s="149"/>
    </row>
    <row r="139" customFormat="false" ht="27" hidden="false" customHeight="true" outlineLevel="0" collapsed="false">
      <c r="A139" s="136" t="s">
        <v>286</v>
      </c>
      <c r="B139" s="137" t="s">
        <v>200</v>
      </c>
      <c r="C139" s="136" t="s">
        <v>287</v>
      </c>
      <c r="D139" s="138"/>
      <c r="E139" s="139" t="n">
        <f aca="false">+E140</f>
        <v>101.67</v>
      </c>
      <c r="F139" s="139" t="n">
        <f aca="false">+F140</f>
        <v>26.57</v>
      </c>
      <c r="G139" s="139" t="n">
        <f aca="false">+G140</f>
        <v>0</v>
      </c>
      <c r="H139" s="140" t="n">
        <f aca="false">G139/E139*100</f>
        <v>0</v>
      </c>
      <c r="I139" s="140" t="n">
        <f aca="false">G139/F139*100</f>
        <v>0</v>
      </c>
    </row>
    <row r="140" customFormat="false" ht="27" hidden="false" customHeight="true" outlineLevel="0" collapsed="false">
      <c r="A140" s="141"/>
      <c r="B140" s="142" t="n">
        <v>3</v>
      </c>
      <c r="C140" s="142" t="s">
        <v>202</v>
      </c>
      <c r="D140" s="143"/>
      <c r="E140" s="144" t="n">
        <f aca="false">E141</f>
        <v>101.67</v>
      </c>
      <c r="F140" s="144" t="n">
        <f aca="false">F141</f>
        <v>26.57</v>
      </c>
      <c r="G140" s="144" t="n">
        <f aca="false">G141</f>
        <v>0</v>
      </c>
      <c r="H140" s="145" t="n">
        <f aca="false">G140/E140*100</f>
        <v>0</v>
      </c>
      <c r="I140" s="145" t="n">
        <f aca="false">G140/F140*100</f>
        <v>0</v>
      </c>
    </row>
    <row r="141" customFormat="false" ht="27" hidden="false" customHeight="true" outlineLevel="0" collapsed="false">
      <c r="A141" s="141"/>
      <c r="B141" s="142" t="n">
        <v>32</v>
      </c>
      <c r="C141" s="142" t="s">
        <v>203</v>
      </c>
      <c r="D141" s="143"/>
      <c r="E141" s="144" t="n">
        <f aca="false">E146+E142+E144</f>
        <v>101.67</v>
      </c>
      <c r="F141" s="144" t="n">
        <v>26.57</v>
      </c>
      <c r="G141" s="144" t="n">
        <f aca="false">G146+G142</f>
        <v>0</v>
      </c>
      <c r="H141" s="145" t="n">
        <f aca="false">G141/E141*100</f>
        <v>0</v>
      </c>
      <c r="I141" s="145" t="n">
        <f aca="false">G141/F141*100</f>
        <v>0</v>
      </c>
    </row>
    <row r="142" customFormat="false" ht="27" hidden="false" customHeight="true" outlineLevel="0" collapsed="false">
      <c r="A142" s="141"/>
      <c r="B142" s="142" t="s">
        <v>204</v>
      </c>
      <c r="C142" s="142" t="s">
        <v>205</v>
      </c>
      <c r="D142" s="143"/>
      <c r="E142" s="144" t="n">
        <f aca="false">+E143</f>
        <v>26.55</v>
      </c>
      <c r="F142" s="146"/>
      <c r="G142" s="144" t="n">
        <f aca="false">SUM(G143:G145)</f>
        <v>0</v>
      </c>
      <c r="H142" s="145" t="n">
        <f aca="false">G142/E142*100</f>
        <v>0</v>
      </c>
      <c r="I142" s="145"/>
    </row>
    <row r="143" customFormat="false" ht="27" hidden="false" customHeight="true" outlineLevel="0" collapsed="false">
      <c r="A143" s="147"/>
      <c r="B143" s="147" t="s">
        <v>116</v>
      </c>
      <c r="C143" s="147" t="s">
        <v>206</v>
      </c>
      <c r="D143" s="148" t="n">
        <v>53080</v>
      </c>
      <c r="E143" s="146" t="n">
        <v>26.55</v>
      </c>
      <c r="F143" s="146"/>
      <c r="G143" s="146" t="n">
        <v>0</v>
      </c>
      <c r="H143" s="149" t="n">
        <f aca="false">G143/E143*100</f>
        <v>0</v>
      </c>
      <c r="I143" s="149"/>
    </row>
    <row r="144" customFormat="false" ht="27" hidden="false" customHeight="true" outlineLevel="0" collapsed="false">
      <c r="A144" s="141"/>
      <c r="B144" s="142" t="s">
        <v>210</v>
      </c>
      <c r="C144" s="142" t="s">
        <v>211</v>
      </c>
      <c r="D144" s="148"/>
      <c r="E144" s="144" t="n">
        <f aca="false">SUM(E145)</f>
        <v>22.3</v>
      </c>
      <c r="F144" s="146"/>
      <c r="G144" s="144" t="n">
        <f aca="false">SUM(G145)</f>
        <v>0</v>
      </c>
      <c r="H144" s="145" t="n">
        <f aca="false">G144/E144*100</f>
        <v>0</v>
      </c>
      <c r="I144" s="145"/>
    </row>
    <row r="145" customFormat="false" ht="27" hidden="false" customHeight="true" outlineLevel="0" collapsed="false">
      <c r="A145" s="147"/>
      <c r="B145" s="147" t="s">
        <v>123</v>
      </c>
      <c r="C145" s="147" t="s">
        <v>212</v>
      </c>
      <c r="D145" s="148" t="n">
        <v>53080</v>
      </c>
      <c r="E145" s="146" t="n">
        <v>22.3</v>
      </c>
      <c r="F145" s="146"/>
      <c r="G145" s="146" t="n">
        <v>0</v>
      </c>
      <c r="H145" s="149" t="n">
        <f aca="false">G145/E145*100</f>
        <v>0</v>
      </c>
      <c r="I145" s="149"/>
    </row>
    <row r="146" customFormat="false" ht="27" hidden="false" customHeight="true" outlineLevel="0" collapsed="false">
      <c r="A146" s="141"/>
      <c r="B146" s="142" t="n">
        <v>329</v>
      </c>
      <c r="C146" s="142" t="s">
        <v>239</v>
      </c>
      <c r="D146" s="143"/>
      <c r="E146" s="144" t="n">
        <f aca="false">E147</f>
        <v>52.82</v>
      </c>
      <c r="F146" s="146"/>
      <c r="G146" s="144" t="n">
        <f aca="false">G147</f>
        <v>0</v>
      </c>
      <c r="H146" s="145" t="n">
        <f aca="false">G146/E146*100</f>
        <v>0</v>
      </c>
      <c r="I146" s="145"/>
    </row>
    <row r="147" customFormat="false" ht="27" hidden="false" customHeight="true" outlineLevel="0" collapsed="false">
      <c r="A147" s="147"/>
      <c r="B147" s="147" t="n">
        <v>3293</v>
      </c>
      <c r="C147" s="147" t="s">
        <v>236</v>
      </c>
      <c r="D147" s="148" t="n">
        <v>53080</v>
      </c>
      <c r="E147" s="146" t="n">
        <v>52.82</v>
      </c>
      <c r="F147" s="146"/>
      <c r="G147" s="146" t="n">
        <v>0</v>
      </c>
      <c r="H147" s="149" t="n">
        <f aca="false">G147/E147*100</f>
        <v>0</v>
      </c>
      <c r="I147" s="149"/>
    </row>
    <row r="148" customFormat="false" ht="27" hidden="false" customHeight="true" outlineLevel="0" collapsed="false">
      <c r="A148" s="136" t="s">
        <v>288</v>
      </c>
      <c r="B148" s="137" t="s">
        <v>200</v>
      </c>
      <c r="C148" s="136" t="s">
        <v>289</v>
      </c>
      <c r="D148" s="138"/>
      <c r="E148" s="139" t="n">
        <f aca="false">+E149+E174</f>
        <v>40457.98</v>
      </c>
      <c r="F148" s="139" t="n">
        <f aca="false">+F149+F174</f>
        <v>259643.79</v>
      </c>
      <c r="G148" s="139" t="n">
        <f aca="false">+G149+G174</f>
        <v>237399.99</v>
      </c>
      <c r="H148" s="140" t="n">
        <f aca="false">G148/E148*100</f>
        <v>586.781618854921</v>
      </c>
      <c r="I148" s="140" t="n">
        <f aca="false">G148/F148*100</f>
        <v>91.4329551267142</v>
      </c>
    </row>
    <row r="149" customFormat="false" ht="27" hidden="false" customHeight="true" outlineLevel="0" collapsed="false">
      <c r="A149" s="141"/>
      <c r="B149" s="142" t="n">
        <v>3</v>
      </c>
      <c r="C149" s="142" t="s">
        <v>202</v>
      </c>
      <c r="D149" s="143"/>
      <c r="E149" s="144" t="n">
        <f aca="false">+E157+E150+E171</f>
        <v>40457.98</v>
      </c>
      <c r="F149" s="144" t="n">
        <f aca="false">+F157+F150+F171</f>
        <v>46337.66</v>
      </c>
      <c r="G149" s="144" t="n">
        <f aca="false">+G157+G150+G171</f>
        <v>47222.29</v>
      </c>
      <c r="H149" s="145" t="n">
        <f aca="false">G149/E149*100</f>
        <v>116.719346838374</v>
      </c>
      <c r="I149" s="145" t="n">
        <f aca="false">G149/F149*100</f>
        <v>101.909095107522</v>
      </c>
    </row>
    <row r="150" customFormat="false" ht="27" hidden="false" customHeight="true" outlineLevel="0" collapsed="false">
      <c r="A150" s="141"/>
      <c r="B150" s="142" t="n">
        <v>31</v>
      </c>
      <c r="C150" s="142" t="s">
        <v>269</v>
      </c>
      <c r="D150" s="143"/>
      <c r="E150" s="144" t="n">
        <f aca="false">+E151+E153+E155</f>
        <v>27249.39</v>
      </c>
      <c r="F150" s="144" t="n">
        <v>29440</v>
      </c>
      <c r="G150" s="144" t="n">
        <f aca="false">+G151+G153+G155</f>
        <v>29431.24</v>
      </c>
      <c r="H150" s="145" t="n">
        <f aca="false">G150/E150*100</f>
        <v>108.006968229381</v>
      </c>
      <c r="I150" s="145" t="n">
        <f aca="false">G150/F150*100</f>
        <v>99.9702445652174</v>
      </c>
    </row>
    <row r="151" customFormat="false" ht="27" hidden="false" customHeight="true" outlineLevel="0" collapsed="false">
      <c r="A151" s="141"/>
      <c r="B151" s="142" t="n">
        <v>311</v>
      </c>
      <c r="C151" s="142" t="s">
        <v>270</v>
      </c>
      <c r="D151" s="143"/>
      <c r="E151" s="144" t="n">
        <f aca="false">SUM(E152)</f>
        <v>23056.8</v>
      </c>
      <c r="F151" s="146"/>
      <c r="G151" s="144" t="n">
        <f aca="false">SUM(G152)</f>
        <v>24799.38</v>
      </c>
      <c r="H151" s="145" t="n">
        <f aca="false">G151/E151*100</f>
        <v>107.557770375768</v>
      </c>
      <c r="I151" s="145"/>
    </row>
    <row r="152" customFormat="false" ht="27" hidden="false" customHeight="true" outlineLevel="0" collapsed="false">
      <c r="A152" s="147"/>
      <c r="B152" s="147" t="n">
        <v>3111</v>
      </c>
      <c r="C152" s="147" t="s">
        <v>271</v>
      </c>
      <c r="D152" s="148" t="n">
        <v>58400</v>
      </c>
      <c r="E152" s="146" t="n">
        <v>23056.8</v>
      </c>
      <c r="F152" s="146"/>
      <c r="G152" s="146" t="n">
        <f aca="false">21079.47+3719.91</f>
        <v>24799.38</v>
      </c>
      <c r="H152" s="149" t="n">
        <f aca="false">G152/E152*100</f>
        <v>107.557770375768</v>
      </c>
      <c r="I152" s="149"/>
    </row>
    <row r="153" customFormat="false" ht="27" hidden="false" customHeight="true" outlineLevel="0" collapsed="false">
      <c r="A153" s="141"/>
      <c r="B153" s="142" t="n">
        <v>312</v>
      </c>
      <c r="C153" s="142" t="s">
        <v>272</v>
      </c>
      <c r="D153" s="148"/>
      <c r="E153" s="144" t="n">
        <f aca="false">SUM(E154)</f>
        <v>388.21</v>
      </c>
      <c r="F153" s="146"/>
      <c r="G153" s="144" t="n">
        <f aca="false">SUM(G154)</f>
        <v>540</v>
      </c>
      <c r="H153" s="145" t="n">
        <f aca="false">G153/E153*100</f>
        <v>139.099971664821</v>
      </c>
      <c r="I153" s="145"/>
    </row>
    <row r="154" customFormat="false" ht="27" hidden="false" customHeight="true" outlineLevel="0" collapsed="false">
      <c r="A154" s="147"/>
      <c r="B154" s="147" t="n">
        <v>3121</v>
      </c>
      <c r="C154" s="147" t="s">
        <v>272</v>
      </c>
      <c r="D154" s="148" t="n">
        <v>58400</v>
      </c>
      <c r="E154" s="146" t="n">
        <v>388.21</v>
      </c>
      <c r="F154" s="146"/>
      <c r="G154" s="146" t="n">
        <f aca="false">81+459</f>
        <v>540</v>
      </c>
      <c r="H154" s="149" t="n">
        <f aca="false">G154/E154*100</f>
        <v>139.099971664821</v>
      </c>
      <c r="I154" s="149"/>
    </row>
    <row r="155" customFormat="false" ht="27" hidden="false" customHeight="true" outlineLevel="0" collapsed="false">
      <c r="A155" s="141"/>
      <c r="B155" s="142" t="n">
        <v>313</v>
      </c>
      <c r="C155" s="142" t="s">
        <v>273</v>
      </c>
      <c r="D155" s="148"/>
      <c r="E155" s="144" t="n">
        <f aca="false">SUM(E156:E156)</f>
        <v>3804.38</v>
      </c>
      <c r="F155" s="146"/>
      <c r="G155" s="144" t="n">
        <f aca="false">SUM(G156:G156)</f>
        <v>4091.86</v>
      </c>
      <c r="H155" s="145" t="n">
        <f aca="false">G155/E155*100</f>
        <v>107.556553236007</v>
      </c>
      <c r="I155" s="145"/>
    </row>
    <row r="156" customFormat="false" ht="27" hidden="false" customHeight="true" outlineLevel="0" collapsed="false">
      <c r="A156" s="147"/>
      <c r="B156" s="147" t="n">
        <v>3132</v>
      </c>
      <c r="C156" s="147" t="s">
        <v>274</v>
      </c>
      <c r="D156" s="148" t="n">
        <v>58400</v>
      </c>
      <c r="E156" s="146" t="n">
        <v>3804.38</v>
      </c>
      <c r="F156" s="146"/>
      <c r="G156" s="146" t="n">
        <f aca="false">+3478.07+613.79</f>
        <v>4091.86</v>
      </c>
      <c r="H156" s="149" t="n">
        <f aca="false">G156/E156*100</f>
        <v>107.556553236007</v>
      </c>
      <c r="I156" s="149"/>
    </row>
    <row r="157" customFormat="false" ht="27" hidden="false" customHeight="true" outlineLevel="0" collapsed="false">
      <c r="A157" s="141"/>
      <c r="B157" s="142" t="n">
        <v>32</v>
      </c>
      <c r="C157" s="142" t="s">
        <v>203</v>
      </c>
      <c r="D157" s="148"/>
      <c r="E157" s="144" t="n">
        <f aca="false">+E158+E164+E161</f>
        <v>13050.88</v>
      </c>
      <c r="F157" s="144" t="n">
        <v>16822.66</v>
      </c>
      <c r="G157" s="144" t="n">
        <f aca="false">+G158+G164+G161</f>
        <v>17606.46</v>
      </c>
      <c r="H157" s="145" t="n">
        <f aca="false">G157/E157*100</f>
        <v>134.906305168694</v>
      </c>
      <c r="I157" s="145" t="n">
        <f aca="false">G157/F157*100</f>
        <v>104.659191828165</v>
      </c>
    </row>
    <row r="158" customFormat="false" ht="27" hidden="false" customHeight="true" outlineLevel="0" collapsed="false">
      <c r="A158" s="141"/>
      <c r="B158" s="142" t="s">
        <v>204</v>
      </c>
      <c r="C158" s="142" t="s">
        <v>205</v>
      </c>
      <c r="D158" s="148"/>
      <c r="E158" s="144" t="n">
        <f aca="false">SUM(E159:E160)</f>
        <v>7790.8</v>
      </c>
      <c r="F158" s="146"/>
      <c r="G158" s="144" t="n">
        <f aca="false">SUM(G159:G160)</f>
        <v>6296.5</v>
      </c>
      <c r="H158" s="145" t="n">
        <f aca="false">G158/E158*100</f>
        <v>80.8196847563793</v>
      </c>
      <c r="I158" s="145"/>
    </row>
    <row r="159" customFormat="false" ht="27" hidden="false" customHeight="true" outlineLevel="0" collapsed="false">
      <c r="A159" s="147"/>
      <c r="B159" s="147" t="s">
        <v>116</v>
      </c>
      <c r="C159" s="147" t="s">
        <v>206</v>
      </c>
      <c r="D159" s="148" t="n">
        <v>58400</v>
      </c>
      <c r="E159" s="146" t="n">
        <v>7013.56</v>
      </c>
      <c r="F159" s="146"/>
      <c r="G159" s="146" t="n">
        <f aca="false">4797.44+846.62</f>
        <v>5644.06</v>
      </c>
      <c r="H159" s="149" t="n">
        <f aca="false">G159/E159*100</f>
        <v>80.4735398285607</v>
      </c>
      <c r="I159" s="149"/>
    </row>
    <row r="160" customFormat="false" ht="27" hidden="false" customHeight="true" outlineLevel="0" collapsed="false">
      <c r="A160" s="147"/>
      <c r="B160" s="147" t="n">
        <v>3212</v>
      </c>
      <c r="C160" s="147" t="s">
        <v>246</v>
      </c>
      <c r="D160" s="148" t="n">
        <v>58400</v>
      </c>
      <c r="E160" s="146" t="n">
        <v>777.24</v>
      </c>
      <c r="F160" s="146"/>
      <c r="G160" s="146" t="n">
        <f aca="false">554.57+97.87</f>
        <v>652.44</v>
      </c>
      <c r="H160" s="149" t="n">
        <f aca="false">G160/E160*100</f>
        <v>83.9431835726417</v>
      </c>
      <c r="I160" s="149"/>
    </row>
    <row r="161" customFormat="false" ht="27" hidden="false" customHeight="true" outlineLevel="0" collapsed="false">
      <c r="A161" s="141"/>
      <c r="B161" s="142" t="n">
        <v>322</v>
      </c>
      <c r="C161" s="142" t="s">
        <v>211</v>
      </c>
      <c r="D161" s="148"/>
      <c r="E161" s="144" t="n">
        <f aca="false">SUM(E162:E163)</f>
        <v>1895.68</v>
      </c>
      <c r="F161" s="146"/>
      <c r="G161" s="144" t="n">
        <f aca="false">SUM(G162:G163)</f>
        <v>4474.51</v>
      </c>
      <c r="H161" s="145" t="n">
        <f aca="false">G161/E161*100</f>
        <v>236.037200371371</v>
      </c>
      <c r="I161" s="145"/>
    </row>
    <row r="162" customFormat="false" ht="27" hidden="false" customHeight="true" outlineLevel="0" collapsed="false">
      <c r="A162" s="147"/>
      <c r="B162" s="147" t="n">
        <v>3221</v>
      </c>
      <c r="C162" s="147" t="s">
        <v>212</v>
      </c>
      <c r="D162" s="148" t="n">
        <v>58400</v>
      </c>
      <c r="E162" s="146" t="n">
        <v>1895.68</v>
      </c>
      <c r="F162" s="146"/>
      <c r="G162" s="150" t="n">
        <f aca="false">1861.4+328.47</f>
        <v>2189.87</v>
      </c>
      <c r="H162" s="149" t="n">
        <f aca="false">G162/E162*100</f>
        <v>115.51896944632</v>
      </c>
      <c r="I162" s="149"/>
    </row>
    <row r="163" customFormat="false" ht="27" hidden="false" customHeight="true" outlineLevel="0" collapsed="false">
      <c r="A163" s="147"/>
      <c r="B163" s="147" t="n">
        <v>3225</v>
      </c>
      <c r="C163" s="147" t="s">
        <v>215</v>
      </c>
      <c r="D163" s="148" t="n">
        <v>51001</v>
      </c>
      <c r="E163" s="146" t="n">
        <v>0</v>
      </c>
      <c r="F163" s="146"/>
      <c r="G163" s="150" t="n">
        <v>2284.64</v>
      </c>
      <c r="H163" s="149"/>
      <c r="I163" s="149"/>
    </row>
    <row r="164" customFormat="false" ht="27" hidden="false" customHeight="true" outlineLevel="0" collapsed="false">
      <c r="A164" s="141"/>
      <c r="B164" s="142" t="s">
        <v>218</v>
      </c>
      <c r="C164" s="142" t="s">
        <v>219</v>
      </c>
      <c r="D164" s="148"/>
      <c r="E164" s="144" t="n">
        <f aca="false">SUM(E165:E170)</f>
        <v>3364.4</v>
      </c>
      <c r="F164" s="146"/>
      <c r="G164" s="151" t="n">
        <f aca="false">SUM(G165:G170)</f>
        <v>6835.45</v>
      </c>
      <c r="H164" s="145" t="n">
        <f aca="false">G164/E164*100</f>
        <v>203.169956009987</v>
      </c>
      <c r="I164" s="145"/>
    </row>
    <row r="165" customFormat="false" ht="27" hidden="false" customHeight="true" outlineLevel="0" collapsed="false">
      <c r="A165" s="147"/>
      <c r="B165" s="147" t="s">
        <v>133</v>
      </c>
      <c r="C165" s="147" t="s">
        <v>220</v>
      </c>
      <c r="D165" s="148" t="n">
        <v>58400</v>
      </c>
      <c r="E165" s="146" t="n">
        <v>491.74</v>
      </c>
      <c r="F165" s="146"/>
      <c r="G165" s="150" t="n">
        <f aca="false">263.26+46.45</f>
        <v>309.71</v>
      </c>
      <c r="H165" s="149" t="n">
        <f aca="false">G165/E165*100</f>
        <v>62.9824704111929</v>
      </c>
      <c r="I165" s="149"/>
    </row>
    <row r="166" customFormat="false" ht="27" hidden="false" customHeight="true" outlineLevel="0" collapsed="false">
      <c r="A166" s="147"/>
      <c r="B166" s="147" t="s">
        <v>138</v>
      </c>
      <c r="C166" s="147" t="s">
        <v>224</v>
      </c>
      <c r="D166" s="148" t="n">
        <v>58400</v>
      </c>
      <c r="E166" s="146" t="n">
        <v>1420.8</v>
      </c>
      <c r="F166" s="146"/>
      <c r="G166" s="150" t="n">
        <f aca="false">1187.63+209.58</f>
        <v>1397.21</v>
      </c>
      <c r="H166" s="149" t="n">
        <f aca="false">G166/E166*100</f>
        <v>98.3396677927928</v>
      </c>
      <c r="I166" s="149"/>
    </row>
    <row r="167" customFormat="false" ht="27" hidden="true" customHeight="true" outlineLevel="0" collapsed="false">
      <c r="A167" s="147"/>
      <c r="B167" s="147" t="s">
        <v>227</v>
      </c>
      <c r="C167" s="147" t="s">
        <v>228</v>
      </c>
      <c r="D167" s="148" t="n">
        <v>58400</v>
      </c>
      <c r="E167" s="146"/>
      <c r="F167" s="146"/>
      <c r="G167" s="150"/>
      <c r="H167" s="149" t="e">
        <f aca="false">G167/E167*100</f>
        <v>#DIV/0!</v>
      </c>
      <c r="I167" s="149"/>
    </row>
    <row r="168" customFormat="false" ht="27" hidden="false" customHeight="true" outlineLevel="0" collapsed="false">
      <c r="A168" s="147"/>
      <c r="B168" s="147" t="s">
        <v>229</v>
      </c>
      <c r="C168" s="147" t="s">
        <v>230</v>
      </c>
      <c r="D168" s="148" t="n">
        <v>58400</v>
      </c>
      <c r="E168" s="146" t="n">
        <v>37.16</v>
      </c>
      <c r="F168" s="146"/>
      <c r="G168" s="150" t="n">
        <v>4778.02</v>
      </c>
      <c r="H168" s="149" t="n">
        <f aca="false">G168/E168*100</f>
        <v>12857.9655543595</v>
      </c>
      <c r="I168" s="149"/>
    </row>
    <row r="169" customFormat="false" ht="27" hidden="false" customHeight="true" outlineLevel="0" collapsed="false">
      <c r="A169" s="147"/>
      <c r="B169" s="147" t="s">
        <v>143</v>
      </c>
      <c r="C169" s="147" t="s">
        <v>231</v>
      </c>
      <c r="D169" s="148" t="n">
        <v>58400</v>
      </c>
      <c r="E169" s="146" t="n">
        <v>513.51</v>
      </c>
      <c r="F169" s="146"/>
      <c r="G169" s="150" t="n">
        <f aca="false">195.91+34.6</f>
        <v>230.51</v>
      </c>
      <c r="H169" s="149" t="n">
        <f aca="false">G169/E169*100</f>
        <v>44.8890966096084</v>
      </c>
      <c r="I169" s="149"/>
    </row>
    <row r="170" customFormat="false" ht="27" hidden="false" customHeight="true" outlineLevel="0" collapsed="false">
      <c r="A170" s="147"/>
      <c r="B170" s="147" t="n">
        <v>3239</v>
      </c>
      <c r="C170" s="147" t="s">
        <v>232</v>
      </c>
      <c r="D170" s="148" t="n">
        <v>58400</v>
      </c>
      <c r="E170" s="146" t="n">
        <v>901.19</v>
      </c>
      <c r="F170" s="146"/>
      <c r="G170" s="146" t="n">
        <f aca="false">102+18</f>
        <v>120</v>
      </c>
      <c r="H170" s="149" t="n">
        <f aca="false">G170/E170*100</f>
        <v>13.3157269832111</v>
      </c>
      <c r="I170" s="149"/>
    </row>
    <row r="171" customFormat="false" ht="27" hidden="false" customHeight="true" outlineLevel="0" collapsed="false">
      <c r="A171" s="141"/>
      <c r="B171" s="142" t="n">
        <v>34</v>
      </c>
      <c r="C171" s="142" t="s">
        <v>240</v>
      </c>
      <c r="D171" s="148"/>
      <c r="E171" s="144" t="n">
        <f aca="false">E172</f>
        <v>157.71</v>
      </c>
      <c r="F171" s="144" t="n">
        <v>75</v>
      </c>
      <c r="G171" s="144" t="n">
        <f aca="false">G172</f>
        <v>184.59</v>
      </c>
      <c r="H171" s="145" t="n">
        <f aca="false">G171/E171*100</f>
        <v>117.043941411451</v>
      </c>
      <c r="I171" s="145" t="n">
        <f aca="false">G171/F171*100</f>
        <v>246.12</v>
      </c>
    </row>
    <row r="172" customFormat="false" ht="27" hidden="false" customHeight="true" outlineLevel="0" collapsed="false">
      <c r="A172" s="141"/>
      <c r="B172" s="142" t="s">
        <v>241</v>
      </c>
      <c r="C172" s="142" t="s">
        <v>242</v>
      </c>
      <c r="D172" s="148"/>
      <c r="E172" s="144" t="n">
        <f aca="false">E173</f>
        <v>157.71</v>
      </c>
      <c r="F172" s="146"/>
      <c r="G172" s="144" t="n">
        <f aca="false">G173</f>
        <v>184.59</v>
      </c>
      <c r="H172" s="145" t="n">
        <f aca="false">G172/E172*100</f>
        <v>117.043941411451</v>
      </c>
      <c r="I172" s="145"/>
    </row>
    <row r="173" customFormat="false" ht="27" hidden="false" customHeight="true" outlineLevel="0" collapsed="false">
      <c r="A173" s="147"/>
      <c r="B173" s="147" t="s">
        <v>159</v>
      </c>
      <c r="C173" s="147" t="s">
        <v>243</v>
      </c>
      <c r="D173" s="148" t="n">
        <v>58400</v>
      </c>
      <c r="E173" s="146" t="n">
        <v>157.71</v>
      </c>
      <c r="F173" s="146"/>
      <c r="G173" s="146" t="n">
        <f aca="false">156.9+27.69</f>
        <v>184.59</v>
      </c>
      <c r="H173" s="149" t="n">
        <f aca="false">G173/E173*100</f>
        <v>117.043941411451</v>
      </c>
      <c r="I173" s="149"/>
    </row>
    <row r="174" customFormat="false" ht="27" hidden="false" customHeight="true" outlineLevel="0" collapsed="false">
      <c r="A174" s="141"/>
      <c r="B174" s="142" t="n">
        <v>4</v>
      </c>
      <c r="C174" s="142" t="s">
        <v>257</v>
      </c>
      <c r="D174" s="148"/>
      <c r="E174" s="144" t="n">
        <f aca="false">E175</f>
        <v>0</v>
      </c>
      <c r="F174" s="144" t="n">
        <f aca="false">F175</f>
        <v>213306.13</v>
      </c>
      <c r="G174" s="144" t="n">
        <f aca="false">G175</f>
        <v>190177.7</v>
      </c>
      <c r="H174" s="145"/>
      <c r="I174" s="145" t="n">
        <f aca="false">G174/F174*100</f>
        <v>89.1571658067211</v>
      </c>
    </row>
    <row r="175" customFormat="false" ht="27" hidden="false" customHeight="true" outlineLevel="0" collapsed="false">
      <c r="A175" s="141"/>
      <c r="B175" s="142" t="n">
        <v>42</v>
      </c>
      <c r="C175" s="142" t="s">
        <v>258</v>
      </c>
      <c r="D175" s="148"/>
      <c r="E175" s="144" t="n">
        <f aca="false">E176+E181</f>
        <v>0</v>
      </c>
      <c r="F175" s="144" t="n">
        <v>213306.13</v>
      </c>
      <c r="G175" s="144" t="n">
        <f aca="false">G176+G181</f>
        <v>190177.7</v>
      </c>
      <c r="H175" s="145"/>
      <c r="I175" s="145" t="n">
        <f aca="false">G175/F175*100</f>
        <v>89.1571658067211</v>
      </c>
    </row>
    <row r="176" customFormat="false" ht="27" hidden="false" customHeight="true" outlineLevel="0" collapsed="false">
      <c r="A176" s="141"/>
      <c r="B176" s="142" t="s">
        <v>259</v>
      </c>
      <c r="C176" s="142" t="s">
        <v>260</v>
      </c>
      <c r="D176" s="148"/>
      <c r="E176" s="144" t="n">
        <f aca="false">SUM(E177:E180)</f>
        <v>0</v>
      </c>
      <c r="F176" s="146"/>
      <c r="G176" s="144" t="n">
        <f aca="false">SUM(G177:G180)</f>
        <v>189509.84</v>
      </c>
      <c r="H176" s="145"/>
      <c r="I176" s="145"/>
    </row>
    <row r="177" customFormat="false" ht="27" hidden="false" customHeight="true" outlineLevel="0" collapsed="false">
      <c r="A177" s="147"/>
      <c r="B177" s="147" t="n">
        <v>4221</v>
      </c>
      <c r="C177" s="147" t="s">
        <v>261</v>
      </c>
      <c r="D177" s="148" t="n">
        <v>51001</v>
      </c>
      <c r="E177" s="146" t="n">
        <v>0</v>
      </c>
      <c r="F177" s="146"/>
      <c r="G177" s="150" t="n">
        <v>1260.86</v>
      </c>
      <c r="H177" s="149"/>
      <c r="I177" s="149"/>
    </row>
    <row r="178" customFormat="false" ht="27" hidden="false" customHeight="true" outlineLevel="0" collapsed="false">
      <c r="A178" s="147"/>
      <c r="B178" s="147" t="n">
        <v>4223</v>
      </c>
      <c r="C178" s="147" t="s">
        <v>262</v>
      </c>
      <c r="D178" s="148" t="n">
        <v>51001</v>
      </c>
      <c r="E178" s="146" t="n">
        <v>0</v>
      </c>
      <c r="F178" s="146"/>
      <c r="G178" s="150" t="n">
        <v>2654.45</v>
      </c>
      <c r="H178" s="149"/>
      <c r="I178" s="149"/>
    </row>
    <row r="179" customFormat="false" ht="27" hidden="false" customHeight="true" outlineLevel="0" collapsed="false">
      <c r="A179" s="147"/>
      <c r="B179" s="147" t="n">
        <v>4225</v>
      </c>
      <c r="C179" s="147" t="s">
        <v>263</v>
      </c>
      <c r="D179" s="148" t="n">
        <v>11001</v>
      </c>
      <c r="E179" s="146" t="n">
        <v>0</v>
      </c>
      <c r="F179" s="146"/>
      <c r="G179" s="150" t="n">
        <v>29847.34</v>
      </c>
      <c r="H179" s="149"/>
      <c r="I179" s="149"/>
    </row>
    <row r="180" customFormat="false" ht="27" hidden="false" customHeight="true" outlineLevel="0" collapsed="false">
      <c r="A180" s="147"/>
      <c r="B180" s="147" t="n">
        <v>4225</v>
      </c>
      <c r="C180" s="147" t="s">
        <v>263</v>
      </c>
      <c r="D180" s="148" t="n">
        <v>51001</v>
      </c>
      <c r="E180" s="146" t="n">
        <v>0</v>
      </c>
      <c r="F180" s="146"/>
      <c r="G180" s="150" t="n">
        <v>155747.19</v>
      </c>
      <c r="H180" s="149"/>
      <c r="I180" s="149"/>
    </row>
    <row r="181" customFormat="false" ht="27" hidden="false" customHeight="true" outlineLevel="0" collapsed="false">
      <c r="A181" s="141"/>
      <c r="B181" s="142" t="n">
        <v>426</v>
      </c>
      <c r="C181" s="142" t="s">
        <v>290</v>
      </c>
      <c r="D181" s="148"/>
      <c r="E181" s="144" t="n">
        <f aca="false">+E182</f>
        <v>0</v>
      </c>
      <c r="F181" s="146"/>
      <c r="G181" s="151" t="n">
        <f aca="false">+G182</f>
        <v>667.86</v>
      </c>
      <c r="H181" s="145"/>
      <c r="I181" s="145"/>
    </row>
    <row r="182" customFormat="false" ht="27" hidden="false" customHeight="true" outlineLevel="0" collapsed="false">
      <c r="A182" s="147"/>
      <c r="B182" s="147" t="n">
        <v>4262</v>
      </c>
      <c r="C182" s="147" t="s">
        <v>291</v>
      </c>
      <c r="D182" s="148" t="n">
        <v>51001</v>
      </c>
      <c r="E182" s="146" t="n">
        <v>0</v>
      </c>
      <c r="F182" s="146"/>
      <c r="G182" s="150" t="n">
        <v>667.86</v>
      </c>
      <c r="H182" s="149"/>
      <c r="I182" s="149"/>
    </row>
    <row r="183" customFormat="false" ht="27" hidden="false" customHeight="true" outlineLevel="0" collapsed="false">
      <c r="A183" s="136" t="s">
        <v>292</v>
      </c>
      <c r="B183" s="137" t="s">
        <v>200</v>
      </c>
      <c r="C183" s="136" t="s">
        <v>293</v>
      </c>
      <c r="D183" s="138"/>
      <c r="E183" s="139" t="n">
        <f aca="false">+E184</f>
        <v>143.34</v>
      </c>
      <c r="F183" s="139" t="n">
        <f aca="false">+F184</f>
        <v>0</v>
      </c>
      <c r="G183" s="139" t="n">
        <f aca="false">+G184</f>
        <v>0</v>
      </c>
      <c r="H183" s="140" t="n">
        <f aca="false">G183/E183*100</f>
        <v>0</v>
      </c>
      <c r="I183" s="140"/>
    </row>
    <row r="184" customFormat="false" ht="27" hidden="false" customHeight="true" outlineLevel="0" collapsed="false">
      <c r="A184" s="141"/>
      <c r="B184" s="142" t="n">
        <v>3</v>
      </c>
      <c r="C184" s="142" t="s">
        <v>202</v>
      </c>
      <c r="D184" s="143"/>
      <c r="E184" s="144" t="n">
        <f aca="false">E185</f>
        <v>143.34</v>
      </c>
      <c r="F184" s="144" t="n">
        <f aca="false">F185</f>
        <v>0</v>
      </c>
      <c r="G184" s="144" t="n">
        <f aca="false">G185</f>
        <v>0</v>
      </c>
      <c r="H184" s="145" t="n">
        <f aca="false">G184/E184*100</f>
        <v>0</v>
      </c>
      <c r="I184" s="145"/>
    </row>
    <row r="185" customFormat="false" ht="27" hidden="false" customHeight="true" outlineLevel="0" collapsed="false">
      <c r="A185" s="141"/>
      <c r="B185" s="142" t="n">
        <v>32</v>
      </c>
      <c r="C185" s="142" t="s">
        <v>203</v>
      </c>
      <c r="D185" s="143"/>
      <c r="E185" s="144" t="n">
        <f aca="false">E188+E186</f>
        <v>143.34</v>
      </c>
      <c r="F185" s="144" t="n">
        <v>0</v>
      </c>
      <c r="G185" s="144" t="n">
        <f aca="false">G188+G186</f>
        <v>0</v>
      </c>
      <c r="H185" s="145" t="n">
        <f aca="false">G185/E185*100</f>
        <v>0</v>
      </c>
      <c r="I185" s="145"/>
    </row>
    <row r="186" customFormat="false" ht="27" hidden="false" customHeight="true" outlineLevel="0" collapsed="false">
      <c r="A186" s="141"/>
      <c r="B186" s="142" t="s">
        <v>204</v>
      </c>
      <c r="C186" s="142" t="s">
        <v>205</v>
      </c>
      <c r="D186" s="148"/>
      <c r="E186" s="144" t="n">
        <f aca="false">SUM(E187:E187)</f>
        <v>143.34</v>
      </c>
      <c r="F186" s="146"/>
      <c r="G186" s="144" t="n">
        <f aca="false">SUM(G187:G187)</f>
        <v>0</v>
      </c>
      <c r="H186" s="145" t="n">
        <f aca="false">G186/E186*100</f>
        <v>0</v>
      </c>
      <c r="I186" s="145"/>
    </row>
    <row r="187" customFormat="false" ht="27" hidden="false" customHeight="true" outlineLevel="0" collapsed="false">
      <c r="A187" s="147"/>
      <c r="B187" s="147" t="s">
        <v>116</v>
      </c>
      <c r="C187" s="147" t="s">
        <v>206</v>
      </c>
      <c r="D187" s="148" t="n">
        <v>53082</v>
      </c>
      <c r="E187" s="146" t="n">
        <v>143.34</v>
      </c>
      <c r="F187" s="146"/>
      <c r="G187" s="146" t="n">
        <v>0</v>
      </c>
      <c r="H187" s="149" t="n">
        <f aca="false">G187/E187*100</f>
        <v>0</v>
      </c>
      <c r="I187" s="149"/>
    </row>
    <row r="188" customFormat="false" ht="27" hidden="true" customHeight="true" outlineLevel="0" collapsed="false">
      <c r="A188" s="141"/>
      <c r="B188" s="142" t="n">
        <v>324</v>
      </c>
      <c r="C188" s="142" t="s">
        <v>233</v>
      </c>
      <c r="D188" s="148"/>
      <c r="E188" s="144" t="n">
        <f aca="false">SUM(E189)</f>
        <v>0</v>
      </c>
      <c r="F188" s="146" t="n">
        <v>0</v>
      </c>
      <c r="G188" s="144" t="n">
        <f aca="false">SUM(G189)</f>
        <v>0</v>
      </c>
      <c r="H188" s="145" t="e">
        <f aca="false">G188/E188*100</f>
        <v>#DIV/0!</v>
      </c>
      <c r="I188" s="145" t="e">
        <f aca="false">G188/F188*100</f>
        <v>#DIV/0!</v>
      </c>
    </row>
    <row r="189" customFormat="false" ht="27" hidden="true" customHeight="true" outlineLevel="0" collapsed="false">
      <c r="A189" s="147"/>
      <c r="B189" s="147" t="n">
        <v>3241</v>
      </c>
      <c r="C189" s="147" t="s">
        <v>233</v>
      </c>
      <c r="D189" s="148" t="n">
        <v>53082</v>
      </c>
      <c r="E189" s="146" t="n">
        <v>0</v>
      </c>
      <c r="F189" s="146"/>
      <c r="G189" s="146" t="n">
        <v>0</v>
      </c>
      <c r="H189" s="149" t="e">
        <f aca="false">G189/E189*100</f>
        <v>#DIV/0!</v>
      </c>
      <c r="I189" s="149"/>
    </row>
    <row r="190" customFormat="false" ht="27" hidden="false" customHeight="true" outlineLevel="0" collapsed="false">
      <c r="A190" s="136" t="s">
        <v>294</v>
      </c>
      <c r="B190" s="137" t="s">
        <v>200</v>
      </c>
      <c r="C190" s="136" t="s">
        <v>295</v>
      </c>
      <c r="D190" s="138"/>
      <c r="E190" s="139" t="n">
        <f aca="false">E191</f>
        <v>1327.23</v>
      </c>
      <c r="F190" s="139" t="n">
        <f aca="false">F191</f>
        <v>1327.23</v>
      </c>
      <c r="G190" s="139" t="n">
        <f aca="false">G191</f>
        <v>1327.23</v>
      </c>
      <c r="H190" s="140" t="n">
        <f aca="false">G190/E190*100</f>
        <v>100</v>
      </c>
      <c r="I190" s="140" t="n">
        <f aca="false">G190/F190*100</f>
        <v>100</v>
      </c>
    </row>
    <row r="191" customFormat="false" ht="27" hidden="false" customHeight="true" outlineLevel="0" collapsed="false">
      <c r="A191" s="141"/>
      <c r="B191" s="142" t="n">
        <v>3</v>
      </c>
      <c r="C191" s="142" t="s">
        <v>202</v>
      </c>
      <c r="D191" s="143"/>
      <c r="E191" s="144" t="n">
        <f aca="false">SUM(E192,E266)</f>
        <v>1327.23</v>
      </c>
      <c r="F191" s="144" t="n">
        <f aca="false">+F192</f>
        <v>1327.23</v>
      </c>
      <c r="G191" s="144" t="n">
        <f aca="false">SUM(G192,G266)</f>
        <v>1327.23</v>
      </c>
      <c r="H191" s="145" t="n">
        <f aca="false">G191/E191*100</f>
        <v>100</v>
      </c>
      <c r="I191" s="145" t="n">
        <f aca="false">G191/F191*100</f>
        <v>100</v>
      </c>
    </row>
    <row r="192" customFormat="false" ht="27" hidden="false" customHeight="true" outlineLevel="0" collapsed="false">
      <c r="A192" s="141"/>
      <c r="B192" s="142" t="n">
        <v>32</v>
      </c>
      <c r="C192" s="142" t="s">
        <v>203</v>
      </c>
      <c r="D192" s="143"/>
      <c r="E192" s="144" t="n">
        <f aca="false">SUM(E193,E195,E198,E202)</f>
        <v>1327.23</v>
      </c>
      <c r="F192" s="144" t="n">
        <v>1327.23</v>
      </c>
      <c r="G192" s="144" t="n">
        <f aca="false">SUM(G193,G195,G198,G200,G202)</f>
        <v>1327.23</v>
      </c>
      <c r="H192" s="145" t="n">
        <f aca="false">G192/E192*100</f>
        <v>100</v>
      </c>
      <c r="I192" s="145" t="n">
        <f aca="false">G192/F192*100</f>
        <v>100</v>
      </c>
    </row>
    <row r="193" customFormat="false" ht="27" hidden="false" customHeight="true" outlineLevel="0" collapsed="false">
      <c r="A193" s="141"/>
      <c r="B193" s="142" t="s">
        <v>204</v>
      </c>
      <c r="C193" s="142" t="s">
        <v>205</v>
      </c>
      <c r="D193" s="143"/>
      <c r="E193" s="144" t="n">
        <f aca="false">SUM(E194:E194)</f>
        <v>39.29</v>
      </c>
      <c r="F193" s="146"/>
      <c r="G193" s="144" t="n">
        <f aca="false">SUM(G194:G194)</f>
        <v>266.53</v>
      </c>
      <c r="H193" s="145" t="n">
        <f aca="false">G193/E193*100</f>
        <v>678.365996436752</v>
      </c>
      <c r="I193" s="145"/>
    </row>
    <row r="194" customFormat="false" ht="27" hidden="false" customHeight="true" outlineLevel="0" collapsed="false">
      <c r="A194" s="147"/>
      <c r="B194" s="147" t="s">
        <v>116</v>
      </c>
      <c r="C194" s="147" t="s">
        <v>206</v>
      </c>
      <c r="D194" s="148" t="n">
        <v>11001</v>
      </c>
      <c r="E194" s="146" t="n">
        <v>39.29</v>
      </c>
      <c r="F194" s="146"/>
      <c r="G194" s="146" t="n">
        <v>266.53</v>
      </c>
      <c r="H194" s="149" t="n">
        <f aca="false">G194/E194*100</f>
        <v>678.365996436752</v>
      </c>
      <c r="I194" s="149"/>
    </row>
    <row r="195" customFormat="false" ht="27" hidden="false" customHeight="true" outlineLevel="0" collapsed="false">
      <c r="A195" s="141"/>
      <c r="B195" s="142" t="s">
        <v>210</v>
      </c>
      <c r="C195" s="142" t="s">
        <v>211</v>
      </c>
      <c r="D195" s="148"/>
      <c r="E195" s="144" t="n">
        <f aca="false">SUM(E196:E197)</f>
        <v>981.15</v>
      </c>
      <c r="F195" s="146"/>
      <c r="G195" s="144" t="n">
        <f aca="false">SUM(G196:G197)</f>
        <v>600.7</v>
      </c>
      <c r="H195" s="145" t="n">
        <f aca="false">G195/E195*100</f>
        <v>61.2240737909596</v>
      </c>
      <c r="I195" s="145"/>
    </row>
    <row r="196" customFormat="false" ht="27" hidden="false" customHeight="true" outlineLevel="0" collapsed="false">
      <c r="A196" s="147"/>
      <c r="B196" s="147" t="s">
        <v>123</v>
      </c>
      <c r="C196" s="147" t="s">
        <v>212</v>
      </c>
      <c r="D196" s="148" t="n">
        <v>11001</v>
      </c>
      <c r="E196" s="146" t="n">
        <v>981.15</v>
      </c>
      <c r="F196" s="146"/>
      <c r="G196" s="146" t="n">
        <v>398.72</v>
      </c>
      <c r="H196" s="149" t="n">
        <f aca="false">G196/E196*100</f>
        <v>40.6380268052795</v>
      </c>
      <c r="I196" s="149"/>
    </row>
    <row r="197" customFormat="false" ht="27" hidden="false" customHeight="true" outlineLevel="0" collapsed="false">
      <c r="A197" s="147"/>
      <c r="B197" s="147" t="s">
        <v>214</v>
      </c>
      <c r="C197" s="147" t="s">
        <v>215</v>
      </c>
      <c r="D197" s="148" t="n">
        <v>11001</v>
      </c>
      <c r="E197" s="146" t="n">
        <v>0</v>
      </c>
      <c r="F197" s="146"/>
      <c r="G197" s="146" t="n">
        <v>201.98</v>
      </c>
      <c r="H197" s="149"/>
      <c r="I197" s="149"/>
    </row>
    <row r="198" customFormat="false" ht="27" hidden="false" customHeight="true" outlineLevel="0" collapsed="false">
      <c r="A198" s="141"/>
      <c r="B198" s="142" t="s">
        <v>218</v>
      </c>
      <c r="C198" s="142" t="s">
        <v>219</v>
      </c>
      <c r="D198" s="148"/>
      <c r="E198" s="144" t="n">
        <f aca="false">SUM(E199:E199)</f>
        <v>199.08</v>
      </c>
      <c r="F198" s="146"/>
      <c r="G198" s="144" t="n">
        <f aca="false">SUM(G199:G199)</f>
        <v>0</v>
      </c>
      <c r="H198" s="145" t="n">
        <f aca="false">G198/E198*100</f>
        <v>0</v>
      </c>
      <c r="I198" s="145"/>
    </row>
    <row r="199" customFormat="false" ht="27" hidden="false" customHeight="true" outlineLevel="0" collapsed="false">
      <c r="A199" s="147"/>
      <c r="B199" s="147" t="s">
        <v>138</v>
      </c>
      <c r="C199" s="147" t="s">
        <v>224</v>
      </c>
      <c r="D199" s="148" t="n">
        <v>11001</v>
      </c>
      <c r="E199" s="146" t="n">
        <v>199.08</v>
      </c>
      <c r="F199" s="146"/>
      <c r="G199" s="146" t="n">
        <v>0</v>
      </c>
      <c r="H199" s="149" t="n">
        <f aca="false">G199/E199*100</f>
        <v>0</v>
      </c>
      <c r="I199" s="149"/>
    </row>
    <row r="200" customFormat="false" ht="27" hidden="true" customHeight="true" outlineLevel="0" collapsed="false">
      <c r="A200" s="141"/>
      <c r="B200" s="142" t="n">
        <v>324</v>
      </c>
      <c r="C200" s="142" t="s">
        <v>233</v>
      </c>
      <c r="D200" s="148"/>
      <c r="E200" s="144" t="n">
        <f aca="false">SUM(E201)</f>
        <v>0</v>
      </c>
      <c r="F200" s="146" t="n">
        <v>0</v>
      </c>
      <c r="G200" s="144" t="n">
        <f aca="false">SUM(G201)</f>
        <v>0</v>
      </c>
      <c r="H200" s="145" t="e">
        <f aca="false">G200/E200*100</f>
        <v>#DIV/0!</v>
      </c>
      <c r="I200" s="145" t="n">
        <v>0</v>
      </c>
    </row>
    <row r="201" customFormat="false" ht="27" hidden="true" customHeight="true" outlineLevel="0" collapsed="false">
      <c r="A201" s="147"/>
      <c r="B201" s="147" t="n">
        <v>3241</v>
      </c>
      <c r="C201" s="147" t="s">
        <v>233</v>
      </c>
      <c r="D201" s="148" t="n">
        <v>11001</v>
      </c>
      <c r="E201" s="146"/>
      <c r="F201" s="146"/>
      <c r="G201" s="146" t="n">
        <v>0</v>
      </c>
      <c r="H201" s="149" t="e">
        <f aca="false">G201/E201*100</f>
        <v>#DIV/0!</v>
      </c>
      <c r="I201" s="149"/>
    </row>
    <row r="202" customFormat="false" ht="27" hidden="false" customHeight="true" outlineLevel="0" collapsed="false">
      <c r="A202" s="141"/>
      <c r="B202" s="142" t="n">
        <v>329</v>
      </c>
      <c r="C202" s="142" t="s">
        <v>235</v>
      </c>
      <c r="D202" s="143"/>
      <c r="E202" s="144" t="n">
        <f aca="false">SUM(E203)</f>
        <v>107.71</v>
      </c>
      <c r="F202" s="146"/>
      <c r="G202" s="144" t="n">
        <f aca="false">SUM(G203)</f>
        <v>460</v>
      </c>
      <c r="H202" s="145" t="n">
        <f aca="false">G202/E202*100</f>
        <v>427.072695200074</v>
      </c>
      <c r="I202" s="145"/>
    </row>
    <row r="203" customFormat="false" ht="27" hidden="false" customHeight="true" outlineLevel="0" collapsed="false">
      <c r="A203" s="147"/>
      <c r="B203" s="147" t="n">
        <v>3299</v>
      </c>
      <c r="C203" s="147" t="s">
        <v>235</v>
      </c>
      <c r="D203" s="148" t="n">
        <v>11001</v>
      </c>
      <c r="E203" s="146" t="n">
        <v>107.71</v>
      </c>
      <c r="F203" s="146"/>
      <c r="G203" s="146" t="n">
        <v>460</v>
      </c>
      <c r="H203" s="149" t="n">
        <f aca="false">G203/E203*100</f>
        <v>427.072695200074</v>
      </c>
      <c r="I203" s="149"/>
    </row>
    <row r="204" customFormat="false" ht="27" hidden="false" customHeight="true" outlineLevel="0" collapsed="false">
      <c r="A204" s="133" t="n">
        <v>2302</v>
      </c>
      <c r="B204" s="134" t="s">
        <v>197</v>
      </c>
      <c r="C204" s="133" t="s">
        <v>278</v>
      </c>
      <c r="D204" s="134"/>
      <c r="E204" s="135" t="n">
        <f aca="false">+E205</f>
        <v>0</v>
      </c>
      <c r="F204" s="135" t="n">
        <f aca="false">+F205</f>
        <v>4.46</v>
      </c>
      <c r="G204" s="135" t="n">
        <f aca="false">+G205</f>
        <v>4.46</v>
      </c>
      <c r="H204" s="132"/>
      <c r="I204" s="132" t="n">
        <f aca="false">G204/F204*100</f>
        <v>100</v>
      </c>
    </row>
    <row r="205" customFormat="false" ht="27" hidden="false" customHeight="true" outlineLevel="0" collapsed="false">
      <c r="A205" s="136" t="s">
        <v>296</v>
      </c>
      <c r="B205" s="137" t="s">
        <v>200</v>
      </c>
      <c r="C205" s="136" t="s">
        <v>297</v>
      </c>
      <c r="D205" s="138"/>
      <c r="E205" s="139" t="n">
        <f aca="false">+E206+E213</f>
        <v>0</v>
      </c>
      <c r="F205" s="139" t="n">
        <f aca="false">+F206+F213</f>
        <v>4.46</v>
      </c>
      <c r="G205" s="139" t="n">
        <f aca="false">+G206+G213</f>
        <v>4.46</v>
      </c>
      <c r="H205" s="140"/>
      <c r="I205" s="140" t="n">
        <f aca="false">G205/F205*100</f>
        <v>100</v>
      </c>
    </row>
    <row r="206" customFormat="false" ht="27" hidden="false" customHeight="true" outlineLevel="0" collapsed="false">
      <c r="A206" s="141"/>
      <c r="B206" s="142" t="n">
        <v>3</v>
      </c>
      <c r="C206" s="142" t="s">
        <v>202</v>
      </c>
      <c r="D206" s="143"/>
      <c r="E206" s="144" t="n">
        <f aca="false">+E207</f>
        <v>0</v>
      </c>
      <c r="F206" s="144" t="n">
        <f aca="false">+F207</f>
        <v>4.46</v>
      </c>
      <c r="G206" s="144" t="n">
        <f aca="false">+G207</f>
        <v>4.46</v>
      </c>
      <c r="H206" s="145"/>
      <c r="I206" s="145" t="n">
        <f aca="false">G206/F206*100</f>
        <v>100</v>
      </c>
    </row>
    <row r="207" customFormat="false" ht="27" hidden="false" customHeight="true" outlineLevel="0" collapsed="false">
      <c r="A207" s="141"/>
      <c r="B207" s="142" t="n">
        <v>38</v>
      </c>
      <c r="C207" s="142" t="s">
        <v>254</v>
      </c>
      <c r="D207" s="143"/>
      <c r="E207" s="144" t="n">
        <f aca="false">+E210</f>
        <v>0</v>
      </c>
      <c r="F207" s="144" t="n">
        <v>4.46</v>
      </c>
      <c r="G207" s="144" t="n">
        <f aca="false">+G208</f>
        <v>4.46</v>
      </c>
      <c r="H207" s="145"/>
      <c r="I207" s="145" t="n">
        <f aca="false">G207/F207*100</f>
        <v>100</v>
      </c>
    </row>
    <row r="208" customFormat="false" ht="27" hidden="false" customHeight="true" outlineLevel="0" collapsed="false">
      <c r="A208" s="141"/>
      <c r="B208" s="142" t="n">
        <v>381</v>
      </c>
      <c r="C208" s="142" t="s">
        <v>255</v>
      </c>
      <c r="D208" s="143"/>
      <c r="E208" s="144" t="n">
        <f aca="false">SUM(E209)</f>
        <v>0</v>
      </c>
      <c r="F208" s="146"/>
      <c r="G208" s="144" t="n">
        <f aca="false">SUM(G209:G212)</f>
        <v>4.46</v>
      </c>
      <c r="H208" s="145"/>
      <c r="I208" s="145"/>
    </row>
    <row r="209" customFormat="false" ht="27" hidden="false" customHeight="true" outlineLevel="0" collapsed="false">
      <c r="A209" s="147"/>
      <c r="B209" s="147" t="n">
        <v>3812</v>
      </c>
      <c r="C209" s="147" t="s">
        <v>256</v>
      </c>
      <c r="D209" s="148" t="n">
        <v>53102</v>
      </c>
      <c r="E209" s="146" t="n">
        <v>0</v>
      </c>
      <c r="F209" s="146"/>
      <c r="G209" s="146" t="n">
        <v>4.46</v>
      </c>
      <c r="H209" s="149"/>
      <c r="I209" s="149"/>
    </row>
    <row r="210" customFormat="false" ht="27" hidden="true" customHeight="true" outlineLevel="0" collapsed="false">
      <c r="A210" s="141"/>
      <c r="B210" s="142" t="n">
        <v>322</v>
      </c>
      <c r="C210" s="142" t="s">
        <v>247</v>
      </c>
      <c r="D210" s="143"/>
      <c r="E210" s="144" t="n">
        <f aca="false">SUM(E211:E212)</f>
        <v>0</v>
      </c>
      <c r="F210" s="146" t="n">
        <v>0</v>
      </c>
      <c r="G210" s="144" t="n">
        <f aca="false">SUM(G212:G212)</f>
        <v>0</v>
      </c>
      <c r="H210" s="145" t="e">
        <f aca="false">G210/E210*100</f>
        <v>#DIV/0!</v>
      </c>
      <c r="I210" s="145" t="n">
        <v>0</v>
      </c>
    </row>
    <row r="211" customFormat="false" ht="27" hidden="true" customHeight="true" outlineLevel="0" collapsed="false">
      <c r="A211" s="147"/>
      <c r="B211" s="147" t="s">
        <v>123</v>
      </c>
      <c r="C211" s="147" t="s">
        <v>212</v>
      </c>
      <c r="D211" s="148" t="n">
        <v>58400</v>
      </c>
      <c r="E211" s="146"/>
      <c r="F211" s="146"/>
      <c r="G211" s="146" t="n">
        <v>0</v>
      </c>
      <c r="H211" s="149" t="e">
        <f aca="false">G211/E211*100</f>
        <v>#DIV/0!</v>
      </c>
      <c r="I211" s="149"/>
    </row>
    <row r="212" customFormat="false" ht="27" hidden="true" customHeight="true" outlineLevel="0" collapsed="false">
      <c r="A212" s="147"/>
      <c r="B212" s="147" t="s">
        <v>214</v>
      </c>
      <c r="C212" s="147" t="s">
        <v>215</v>
      </c>
      <c r="D212" s="148" t="n">
        <v>58400</v>
      </c>
      <c r="E212" s="146"/>
      <c r="F212" s="146"/>
      <c r="G212" s="146" t="n">
        <v>0</v>
      </c>
      <c r="H212" s="149" t="e">
        <f aca="false">G212/E212*100</f>
        <v>#DIV/0!</v>
      </c>
      <c r="I212" s="149"/>
    </row>
    <row r="213" customFormat="false" ht="27" hidden="true" customHeight="true" outlineLevel="0" collapsed="false">
      <c r="A213" s="141"/>
      <c r="B213" s="142" t="n">
        <v>4</v>
      </c>
      <c r="C213" s="142" t="s">
        <v>257</v>
      </c>
      <c r="D213" s="143"/>
      <c r="E213" s="144" t="n">
        <f aca="false">E214</f>
        <v>0</v>
      </c>
      <c r="F213" s="144" t="n">
        <f aca="false">F214</f>
        <v>0</v>
      </c>
      <c r="G213" s="144" t="n">
        <f aca="false">G214</f>
        <v>0</v>
      </c>
      <c r="H213" s="145" t="e">
        <f aca="false">G213/E213*100</f>
        <v>#DIV/0!</v>
      </c>
      <c r="I213" s="145" t="n">
        <v>0</v>
      </c>
    </row>
    <row r="214" customFormat="false" ht="27" hidden="true" customHeight="true" outlineLevel="0" collapsed="false">
      <c r="A214" s="141"/>
      <c r="B214" s="142" t="n">
        <v>42</v>
      </c>
      <c r="C214" s="142" t="s">
        <v>258</v>
      </c>
      <c r="D214" s="143"/>
      <c r="E214" s="144" t="n">
        <f aca="false">E215+E217</f>
        <v>0</v>
      </c>
      <c r="F214" s="144" t="n">
        <f aca="false">F215+F217</f>
        <v>0</v>
      </c>
      <c r="G214" s="144" t="n">
        <f aca="false">G215+G217</f>
        <v>0</v>
      </c>
      <c r="H214" s="145" t="e">
        <f aca="false">G214/E214*100</f>
        <v>#DIV/0!</v>
      </c>
      <c r="I214" s="145" t="n">
        <v>0</v>
      </c>
    </row>
    <row r="215" customFormat="false" ht="27" hidden="true" customHeight="true" outlineLevel="0" collapsed="false">
      <c r="A215" s="141"/>
      <c r="B215" s="142" t="s">
        <v>259</v>
      </c>
      <c r="C215" s="142" t="s">
        <v>260</v>
      </c>
      <c r="D215" s="143"/>
      <c r="E215" s="144" t="n">
        <f aca="false">SUM(E216)</f>
        <v>0</v>
      </c>
      <c r="F215" s="146" t="n">
        <v>0</v>
      </c>
      <c r="G215" s="144" t="n">
        <f aca="false">SUM(G216)</f>
        <v>0</v>
      </c>
      <c r="H215" s="145" t="e">
        <f aca="false">G215/E215*100</f>
        <v>#DIV/0!</v>
      </c>
      <c r="I215" s="145" t="n">
        <v>0</v>
      </c>
    </row>
    <row r="216" customFormat="false" ht="27" hidden="true" customHeight="true" outlineLevel="0" collapsed="false">
      <c r="A216" s="147"/>
      <c r="B216" s="147" t="n">
        <v>4221</v>
      </c>
      <c r="C216" s="147" t="s">
        <v>261</v>
      </c>
      <c r="D216" s="148" t="n">
        <v>58400</v>
      </c>
      <c r="E216" s="146"/>
      <c r="F216" s="146"/>
      <c r="G216" s="146" t="n">
        <v>0</v>
      </c>
      <c r="H216" s="149" t="e">
        <f aca="false">G216/E216*100</f>
        <v>#DIV/0!</v>
      </c>
      <c r="I216" s="149"/>
    </row>
    <row r="217" customFormat="false" ht="27" hidden="true" customHeight="true" outlineLevel="0" collapsed="false">
      <c r="A217" s="141"/>
      <c r="B217" s="142" t="n">
        <v>424</v>
      </c>
      <c r="C217" s="142" t="s">
        <v>265</v>
      </c>
      <c r="D217" s="143"/>
      <c r="E217" s="144" t="n">
        <v>0</v>
      </c>
      <c r="F217" s="146" t="n">
        <v>0</v>
      </c>
      <c r="G217" s="144" t="n">
        <f aca="false">SUM(G264)</f>
        <v>0</v>
      </c>
      <c r="H217" s="145" t="e">
        <f aca="false">G217/E217*100</f>
        <v>#DIV/0!</v>
      </c>
      <c r="I217" s="145" t="n">
        <v>0</v>
      </c>
    </row>
    <row r="218" customFormat="false" ht="27" hidden="true" customHeight="true" outlineLevel="0" collapsed="false">
      <c r="A218" s="147"/>
      <c r="B218" s="147" t="n">
        <v>4241</v>
      </c>
      <c r="C218" s="147" t="s">
        <v>266</v>
      </c>
      <c r="D218" s="148" t="n">
        <v>58400</v>
      </c>
      <c r="E218" s="146"/>
      <c r="F218" s="146"/>
      <c r="G218" s="146" t="n">
        <v>0</v>
      </c>
      <c r="H218" s="149" t="e">
        <f aca="false">G218/E218*100</f>
        <v>#DIV/0!</v>
      </c>
      <c r="I218" s="149"/>
    </row>
    <row r="219" customFormat="false" ht="27" hidden="false" customHeight="true" outlineLevel="0" collapsed="false">
      <c r="A219" s="133" t="n">
        <v>2406</v>
      </c>
      <c r="B219" s="134" t="s">
        <v>197</v>
      </c>
      <c r="C219" s="133" t="s">
        <v>298</v>
      </c>
      <c r="D219" s="134"/>
      <c r="E219" s="135" t="n">
        <f aca="false">+E220+E235</f>
        <v>3542.91</v>
      </c>
      <c r="F219" s="135" t="n">
        <f aca="false">+F220+F235</f>
        <v>14954.55</v>
      </c>
      <c r="G219" s="135" t="n">
        <f aca="false">+G220+G235</f>
        <v>2983.88</v>
      </c>
      <c r="H219" s="132" t="n">
        <f aca="false">G219/E219*100</f>
        <v>84.2211628294255</v>
      </c>
      <c r="I219" s="132" t="n">
        <f aca="false">G219/F219*100</f>
        <v>19.9529908957475</v>
      </c>
    </row>
    <row r="220" customFormat="false" ht="27" hidden="false" customHeight="true" outlineLevel="0" collapsed="false">
      <c r="A220" s="136" t="s">
        <v>299</v>
      </c>
      <c r="B220" s="137" t="s">
        <v>200</v>
      </c>
      <c r="C220" s="136" t="s">
        <v>300</v>
      </c>
      <c r="D220" s="138"/>
      <c r="E220" s="139" t="n">
        <f aca="false">+E221+E227</f>
        <v>1528.51</v>
      </c>
      <c r="F220" s="139" t="n">
        <f aca="false">+F221+F227</f>
        <v>14624.55</v>
      </c>
      <c r="G220" s="139" t="n">
        <f aca="false">+G221+G227</f>
        <v>2215.88</v>
      </c>
      <c r="H220" s="140" t="n">
        <f aca="false">G220/E220*100</f>
        <v>144.969938044239</v>
      </c>
      <c r="I220" s="140" t="n">
        <f aca="false">G220/F220*100</f>
        <v>15.1517824480069</v>
      </c>
    </row>
    <row r="221" customFormat="false" ht="27" hidden="false" customHeight="true" outlineLevel="0" collapsed="false">
      <c r="A221" s="141"/>
      <c r="B221" s="142" t="n">
        <v>3</v>
      </c>
      <c r="C221" s="142" t="s">
        <v>202</v>
      </c>
      <c r="D221" s="143"/>
      <c r="E221" s="144" t="n">
        <f aca="false">+E222</f>
        <v>0</v>
      </c>
      <c r="F221" s="144" t="n">
        <f aca="false">+F222</f>
        <v>1585</v>
      </c>
      <c r="G221" s="144" t="n">
        <f aca="false">+G222</f>
        <v>1655.21</v>
      </c>
      <c r="H221" s="145"/>
      <c r="I221" s="145" t="n">
        <f aca="false">G221/F221*100</f>
        <v>104.429652996845</v>
      </c>
    </row>
    <row r="222" customFormat="false" ht="27" hidden="false" customHeight="true" outlineLevel="0" collapsed="false">
      <c r="A222" s="141"/>
      <c r="B222" s="142" t="n">
        <v>32</v>
      </c>
      <c r="C222" s="142" t="s">
        <v>203</v>
      </c>
      <c r="D222" s="143"/>
      <c r="E222" s="144" t="n">
        <f aca="false">+E225</f>
        <v>0</v>
      </c>
      <c r="F222" s="144" t="n">
        <v>1585</v>
      </c>
      <c r="G222" s="144" t="n">
        <f aca="false">+G225</f>
        <v>1655.21</v>
      </c>
      <c r="H222" s="145"/>
      <c r="I222" s="145" t="n">
        <f aca="false">G222/F222*100</f>
        <v>104.429652996845</v>
      </c>
    </row>
    <row r="223" customFormat="false" ht="27" hidden="true" customHeight="true" outlineLevel="0" collapsed="false">
      <c r="A223" s="141"/>
      <c r="B223" s="142" t="s">
        <v>204</v>
      </c>
      <c r="C223" s="142" t="s">
        <v>205</v>
      </c>
      <c r="D223" s="143"/>
      <c r="E223" s="144" t="n">
        <f aca="false">SUM(E224)</f>
        <v>0</v>
      </c>
      <c r="F223" s="146" t="n">
        <v>0</v>
      </c>
      <c r="G223" s="144" t="n">
        <f aca="false">SUM(G224:G226)</f>
        <v>3310.42</v>
      </c>
      <c r="H223" s="145"/>
      <c r="I223" s="145" t="e">
        <f aca="false">G223/F223*100</f>
        <v>#DIV/0!</v>
      </c>
    </row>
    <row r="224" customFormat="false" ht="27" hidden="true" customHeight="true" outlineLevel="0" collapsed="false">
      <c r="A224" s="147"/>
      <c r="B224" s="147" t="n">
        <v>3212</v>
      </c>
      <c r="C224" s="147" t="s">
        <v>246</v>
      </c>
      <c r="D224" s="148"/>
      <c r="E224" s="146" t="n">
        <v>0</v>
      </c>
      <c r="F224" s="146"/>
      <c r="G224" s="146" t="n">
        <v>0</v>
      </c>
      <c r="H224" s="149"/>
      <c r="I224" s="149"/>
    </row>
    <row r="225" customFormat="false" ht="27" hidden="false" customHeight="true" outlineLevel="0" collapsed="false">
      <c r="A225" s="141"/>
      <c r="B225" s="142" t="n">
        <v>322</v>
      </c>
      <c r="C225" s="142" t="s">
        <v>247</v>
      </c>
      <c r="D225" s="143"/>
      <c r="E225" s="144" t="n">
        <f aca="false">SUM(E226:E226)</f>
        <v>0</v>
      </c>
      <c r="F225" s="146"/>
      <c r="G225" s="144" t="n">
        <f aca="false">SUM(G226:G226)</f>
        <v>1655.21</v>
      </c>
      <c r="H225" s="145"/>
      <c r="I225" s="145"/>
    </row>
    <row r="226" customFormat="false" ht="27" hidden="false" customHeight="true" outlineLevel="0" collapsed="false">
      <c r="A226" s="147"/>
      <c r="B226" s="147" t="s">
        <v>214</v>
      </c>
      <c r="C226" s="147" t="s">
        <v>215</v>
      </c>
      <c r="D226" s="148" t="n">
        <v>32400</v>
      </c>
      <c r="E226" s="146" t="n">
        <v>0</v>
      </c>
      <c r="F226" s="146"/>
      <c r="G226" s="146" t="n">
        <v>1655.21</v>
      </c>
      <c r="H226" s="149"/>
      <c r="I226" s="149"/>
    </row>
    <row r="227" customFormat="false" ht="27" hidden="false" customHeight="true" outlineLevel="0" collapsed="false">
      <c r="A227" s="141"/>
      <c r="B227" s="142" t="n">
        <v>4</v>
      </c>
      <c r="C227" s="142" t="s">
        <v>257</v>
      </c>
      <c r="D227" s="143"/>
      <c r="E227" s="144" t="n">
        <f aca="false">E228</f>
        <v>1528.51</v>
      </c>
      <c r="F227" s="144" t="n">
        <f aca="false">F228</f>
        <v>13039.55</v>
      </c>
      <c r="G227" s="144" t="n">
        <f aca="false">G228+G232</f>
        <v>560.67</v>
      </c>
      <c r="H227" s="145" t="n">
        <f aca="false">G227/E227*100</f>
        <v>36.6808198834159</v>
      </c>
      <c r="I227" s="145" t="n">
        <f aca="false">G227/F227*100</f>
        <v>4.2997649458762</v>
      </c>
    </row>
    <row r="228" customFormat="false" ht="27" hidden="false" customHeight="true" outlineLevel="0" collapsed="false">
      <c r="A228" s="141"/>
      <c r="B228" s="142" t="n">
        <v>42</v>
      </c>
      <c r="C228" s="142" t="s">
        <v>258</v>
      </c>
      <c r="D228" s="143"/>
      <c r="E228" s="144" t="n">
        <f aca="false">E229</f>
        <v>1528.51</v>
      </c>
      <c r="F228" s="144" t="n">
        <v>13039.55</v>
      </c>
      <c r="G228" s="144" t="n">
        <f aca="false">G229+G233</f>
        <v>560.67</v>
      </c>
      <c r="H228" s="145" t="n">
        <f aca="false">G228/E228*100</f>
        <v>36.6808198834159</v>
      </c>
      <c r="I228" s="145" t="n">
        <f aca="false">G228/F228*100</f>
        <v>4.2997649458762</v>
      </c>
    </row>
    <row r="229" customFormat="false" ht="27" hidden="false" customHeight="true" outlineLevel="0" collapsed="false">
      <c r="A229" s="141"/>
      <c r="B229" s="142" t="s">
        <v>259</v>
      </c>
      <c r="C229" s="142" t="s">
        <v>260</v>
      </c>
      <c r="D229" s="143"/>
      <c r="E229" s="144" t="n">
        <f aca="false">SUM(E230:E232)</f>
        <v>1528.51</v>
      </c>
      <c r="F229" s="146"/>
      <c r="G229" s="144" t="n">
        <f aca="false">SUM(G230:G232)</f>
        <v>267</v>
      </c>
      <c r="H229" s="145" t="n">
        <f aca="false">G229/E229*100</f>
        <v>17.4679917043395</v>
      </c>
      <c r="I229" s="145"/>
    </row>
    <row r="230" customFormat="false" ht="27" hidden="false" customHeight="true" outlineLevel="0" collapsed="false">
      <c r="A230" s="147"/>
      <c r="B230" s="147" t="n">
        <v>4221</v>
      </c>
      <c r="C230" s="147" t="s">
        <v>261</v>
      </c>
      <c r="D230" s="148" t="n">
        <v>32400</v>
      </c>
      <c r="E230" s="146" t="n">
        <v>408</v>
      </c>
      <c r="F230" s="146"/>
      <c r="G230" s="146" t="n">
        <v>0</v>
      </c>
      <c r="H230" s="149" t="n">
        <f aca="false">G230/E230*100</f>
        <v>0</v>
      </c>
      <c r="I230" s="149"/>
    </row>
    <row r="231" customFormat="false" ht="27" hidden="false" customHeight="true" outlineLevel="0" collapsed="false">
      <c r="A231" s="147"/>
      <c r="B231" s="147" t="n">
        <v>4223</v>
      </c>
      <c r="C231" s="147" t="s">
        <v>262</v>
      </c>
      <c r="D231" s="148" t="n">
        <v>32400</v>
      </c>
      <c r="E231" s="146" t="n">
        <v>460.48</v>
      </c>
      <c r="F231" s="146"/>
      <c r="G231" s="146" t="n">
        <v>267</v>
      </c>
      <c r="H231" s="149" t="n">
        <f aca="false">G231/E231*100</f>
        <v>57.9829742876998</v>
      </c>
      <c r="I231" s="149"/>
    </row>
    <row r="232" customFormat="false" ht="27" hidden="false" customHeight="true" outlineLevel="0" collapsed="false">
      <c r="A232" s="142"/>
      <c r="B232" s="147" t="n">
        <v>4225</v>
      </c>
      <c r="C232" s="147" t="s">
        <v>263</v>
      </c>
      <c r="D232" s="148" t="n">
        <v>32400</v>
      </c>
      <c r="E232" s="146" t="n">
        <v>660.03</v>
      </c>
      <c r="F232" s="146"/>
      <c r="G232" s="146" t="n">
        <v>0</v>
      </c>
      <c r="H232" s="149" t="n">
        <f aca="false">G232/E232*100</f>
        <v>0</v>
      </c>
      <c r="I232" s="149"/>
    </row>
    <row r="233" customFormat="false" ht="27" hidden="false" customHeight="true" outlineLevel="0" collapsed="false">
      <c r="A233" s="141"/>
      <c r="B233" s="142" t="n">
        <v>426</v>
      </c>
      <c r="C233" s="142" t="s">
        <v>291</v>
      </c>
      <c r="D233" s="143"/>
      <c r="E233" s="144" t="n">
        <f aca="false">+E234</f>
        <v>0</v>
      </c>
      <c r="F233" s="146"/>
      <c r="G233" s="144" t="n">
        <f aca="false">SUM(G234)</f>
        <v>293.67</v>
      </c>
      <c r="H233" s="145"/>
      <c r="I233" s="145"/>
    </row>
    <row r="234" customFormat="false" ht="27" hidden="false" customHeight="true" outlineLevel="0" collapsed="false">
      <c r="A234" s="147"/>
      <c r="B234" s="147" t="n">
        <v>4262</v>
      </c>
      <c r="C234" s="147" t="s">
        <v>291</v>
      </c>
      <c r="D234" s="148" t="n">
        <v>32400</v>
      </c>
      <c r="E234" s="146" t="n">
        <v>0</v>
      </c>
      <c r="F234" s="146"/>
      <c r="G234" s="146" t="n">
        <v>293.67</v>
      </c>
      <c r="H234" s="149"/>
      <c r="I234" s="149"/>
    </row>
    <row r="235" customFormat="false" ht="27" hidden="false" customHeight="true" outlineLevel="0" collapsed="false">
      <c r="A235" s="136" t="s">
        <v>301</v>
      </c>
      <c r="B235" s="137" t="s">
        <v>200</v>
      </c>
      <c r="C235" s="136" t="s">
        <v>302</v>
      </c>
      <c r="D235" s="138"/>
      <c r="E235" s="139" t="n">
        <f aca="false">+E236</f>
        <v>2014.4</v>
      </c>
      <c r="F235" s="139" t="n">
        <f aca="false">+F236</f>
        <v>330</v>
      </c>
      <c r="G235" s="139" t="n">
        <f aca="false">+G236</f>
        <v>768</v>
      </c>
      <c r="H235" s="140" t="n">
        <f aca="false">G235/E235*100</f>
        <v>38.1254964257347</v>
      </c>
      <c r="I235" s="140" t="n">
        <f aca="false">G235/F235*100</f>
        <v>232.727272727273</v>
      </c>
    </row>
    <row r="236" customFormat="false" ht="27" hidden="false" customHeight="true" outlineLevel="0" collapsed="false">
      <c r="A236" s="141"/>
      <c r="B236" s="142" t="n">
        <v>4</v>
      </c>
      <c r="C236" s="142" t="s">
        <v>257</v>
      </c>
      <c r="D236" s="143"/>
      <c r="E236" s="144" t="n">
        <f aca="false">E237</f>
        <v>2014.4</v>
      </c>
      <c r="F236" s="144" t="n">
        <f aca="false">F237</f>
        <v>330</v>
      </c>
      <c r="G236" s="144" t="n">
        <f aca="false">G237</f>
        <v>768</v>
      </c>
      <c r="H236" s="145" t="n">
        <f aca="false">G236/E236*100</f>
        <v>38.1254964257347</v>
      </c>
      <c r="I236" s="145" t="n">
        <f aca="false">G236/F236*100</f>
        <v>232.727272727273</v>
      </c>
    </row>
    <row r="237" customFormat="false" ht="27" hidden="false" customHeight="true" outlineLevel="0" collapsed="false">
      <c r="A237" s="141"/>
      <c r="B237" s="142" t="n">
        <v>42</v>
      </c>
      <c r="C237" s="142" t="s">
        <v>258</v>
      </c>
      <c r="D237" s="143"/>
      <c r="E237" s="144" t="n">
        <f aca="false">E240+E238</f>
        <v>2014.4</v>
      </c>
      <c r="F237" s="144" t="n">
        <v>330</v>
      </c>
      <c r="G237" s="144" t="n">
        <f aca="false">+G240</f>
        <v>768</v>
      </c>
      <c r="H237" s="145" t="n">
        <f aca="false">G237/E237*100</f>
        <v>38.1254964257347</v>
      </c>
      <c r="I237" s="145" t="n">
        <f aca="false">G237/F237*100</f>
        <v>232.727272727273</v>
      </c>
    </row>
    <row r="238" customFormat="false" ht="27" hidden="false" customHeight="true" outlineLevel="0" collapsed="false">
      <c r="A238" s="141"/>
      <c r="B238" s="142" t="n">
        <v>422</v>
      </c>
      <c r="C238" s="142" t="s">
        <v>260</v>
      </c>
      <c r="D238" s="143"/>
      <c r="E238" s="144" t="n">
        <f aca="false">SUM(E239)</f>
        <v>1052.16</v>
      </c>
      <c r="F238" s="146"/>
      <c r="G238" s="144" t="n">
        <f aca="false">SUM(G239:G240)</f>
        <v>768</v>
      </c>
      <c r="H238" s="145" t="n">
        <f aca="false">G238/E238*100</f>
        <v>72.992700729927</v>
      </c>
      <c r="I238" s="145"/>
    </row>
    <row r="239" customFormat="false" ht="27" hidden="false" customHeight="true" outlineLevel="0" collapsed="false">
      <c r="A239" s="147"/>
      <c r="B239" s="147" t="n">
        <v>4221</v>
      </c>
      <c r="C239" s="147" t="s">
        <v>261</v>
      </c>
      <c r="D239" s="148" t="n">
        <v>11001</v>
      </c>
      <c r="E239" s="146" t="n">
        <v>1052.16</v>
      </c>
      <c r="F239" s="146"/>
      <c r="G239" s="146" t="n">
        <v>0</v>
      </c>
      <c r="H239" s="149" t="n">
        <f aca="false">G239/E239*100</f>
        <v>0</v>
      </c>
      <c r="I239" s="149"/>
    </row>
    <row r="240" customFormat="false" ht="27" hidden="false" customHeight="true" outlineLevel="0" collapsed="false">
      <c r="A240" s="141"/>
      <c r="B240" s="142" t="n">
        <v>424</v>
      </c>
      <c r="C240" s="142" t="s">
        <v>265</v>
      </c>
      <c r="D240" s="143"/>
      <c r="E240" s="144" t="n">
        <f aca="false">SUM(E241:E242)</f>
        <v>962.24</v>
      </c>
      <c r="F240" s="146"/>
      <c r="G240" s="144" t="n">
        <f aca="false">SUM(G241:G242)</f>
        <v>768</v>
      </c>
      <c r="H240" s="145" t="n">
        <f aca="false">G240/E240*100</f>
        <v>79.8137678749584</v>
      </c>
      <c r="I240" s="145"/>
    </row>
    <row r="241" customFormat="false" ht="27" hidden="false" customHeight="true" outlineLevel="0" collapsed="false">
      <c r="A241" s="147"/>
      <c r="B241" s="147" t="n">
        <v>4241</v>
      </c>
      <c r="C241" s="147" t="s">
        <v>266</v>
      </c>
      <c r="D241" s="148" t="n">
        <v>11001</v>
      </c>
      <c r="E241" s="146" t="n">
        <v>530.89</v>
      </c>
      <c r="F241" s="146"/>
      <c r="G241" s="146" t="n">
        <v>330</v>
      </c>
      <c r="H241" s="149" t="n">
        <f aca="false">G241/E241*100</f>
        <v>62.1597694437643</v>
      </c>
      <c r="I241" s="149"/>
    </row>
    <row r="242" customFormat="false" ht="27" hidden="false" customHeight="true" outlineLevel="0" collapsed="false">
      <c r="A242" s="147"/>
      <c r="B242" s="147" t="n">
        <v>4241</v>
      </c>
      <c r="C242" s="147" t="s">
        <v>266</v>
      </c>
      <c r="D242" s="148" t="n">
        <v>53082</v>
      </c>
      <c r="E242" s="146" t="n">
        <v>431.35</v>
      </c>
      <c r="F242" s="146"/>
      <c r="G242" s="146" t="n">
        <v>438</v>
      </c>
      <c r="H242" s="149" t="n">
        <f aca="false">G242/E242*100</f>
        <v>101.541671496465</v>
      </c>
      <c r="I242" s="149"/>
    </row>
    <row r="243" customFormat="false" ht="27" hidden="false" customHeight="true" outlineLevel="0" collapsed="false">
      <c r="A243" s="133" t="n">
        <v>9108</v>
      </c>
      <c r="B243" s="134" t="s">
        <v>197</v>
      </c>
      <c r="C243" s="133" t="s">
        <v>303</v>
      </c>
      <c r="D243" s="134"/>
      <c r="E243" s="135" t="n">
        <f aca="false">+E244</f>
        <v>3216.5</v>
      </c>
      <c r="F243" s="135" t="n">
        <f aca="false">+F244</f>
        <v>0</v>
      </c>
      <c r="G243" s="135" t="n">
        <f aca="false">+G244</f>
        <v>0</v>
      </c>
      <c r="H243" s="132" t="n">
        <f aca="false">G243/E243*100</f>
        <v>0</v>
      </c>
      <c r="I243" s="132"/>
    </row>
    <row r="244" customFormat="false" ht="27" hidden="false" customHeight="true" outlineLevel="0" collapsed="false">
      <c r="A244" s="136" t="s">
        <v>304</v>
      </c>
      <c r="B244" s="137" t="s">
        <v>200</v>
      </c>
      <c r="C244" s="136" t="s">
        <v>305</v>
      </c>
      <c r="D244" s="138"/>
      <c r="E244" s="139" t="n">
        <f aca="false">+E245</f>
        <v>3216.5</v>
      </c>
      <c r="F244" s="139" t="n">
        <f aca="false">+F245</f>
        <v>0</v>
      </c>
      <c r="G244" s="139" t="n">
        <f aca="false">+G245</f>
        <v>0</v>
      </c>
      <c r="H244" s="140" t="n">
        <f aca="false">G244/E244*100</f>
        <v>0</v>
      </c>
      <c r="I244" s="140"/>
    </row>
    <row r="245" customFormat="false" ht="27" hidden="false" customHeight="true" outlineLevel="0" collapsed="false">
      <c r="A245" s="141"/>
      <c r="B245" s="142" t="n">
        <v>3</v>
      </c>
      <c r="C245" s="142" t="s">
        <v>202</v>
      </c>
      <c r="D245" s="143"/>
      <c r="E245" s="144" t="n">
        <f aca="false">SUM(E246,E256)</f>
        <v>3216.5</v>
      </c>
      <c r="F245" s="144" t="n">
        <f aca="false">SUM(F246,F256)</f>
        <v>0</v>
      </c>
      <c r="G245" s="144" t="n">
        <f aca="false">SUM(G246,G256)</f>
        <v>0</v>
      </c>
      <c r="H245" s="145" t="n">
        <f aca="false">G245/E245*100</f>
        <v>0</v>
      </c>
      <c r="I245" s="145"/>
    </row>
    <row r="246" customFormat="false" ht="27" hidden="false" customHeight="true" outlineLevel="0" collapsed="false">
      <c r="A246" s="141"/>
      <c r="B246" s="142" t="n">
        <v>31</v>
      </c>
      <c r="C246" s="142" t="s">
        <v>269</v>
      </c>
      <c r="D246" s="143"/>
      <c r="E246" s="144" t="n">
        <f aca="false">+E247+E250+E253</f>
        <v>3142.86</v>
      </c>
      <c r="F246" s="144" t="n">
        <f aca="false">+F247+F250+F253</f>
        <v>0</v>
      </c>
      <c r="G246" s="144" t="n">
        <f aca="false">+G247+G250+G253</f>
        <v>0</v>
      </c>
      <c r="H246" s="145" t="n">
        <f aca="false">G246/E246*100</f>
        <v>0</v>
      </c>
      <c r="I246" s="145"/>
    </row>
    <row r="247" customFormat="false" ht="27" hidden="false" customHeight="true" outlineLevel="0" collapsed="false">
      <c r="A247" s="141"/>
      <c r="B247" s="142" t="n">
        <v>311</v>
      </c>
      <c r="C247" s="142" t="s">
        <v>270</v>
      </c>
      <c r="D247" s="143"/>
      <c r="E247" s="144" t="n">
        <f aca="false">SUM(E248:E249)</f>
        <v>2526.85</v>
      </c>
      <c r="F247" s="144"/>
      <c r="G247" s="144" t="n">
        <f aca="false">SUM(G248:G249)</f>
        <v>0</v>
      </c>
      <c r="H247" s="145" t="n">
        <f aca="false">G247/E247*100</f>
        <v>0</v>
      </c>
      <c r="I247" s="145"/>
    </row>
    <row r="248" customFormat="false" ht="27" hidden="false" customHeight="true" outlineLevel="0" collapsed="false">
      <c r="A248" s="147"/>
      <c r="B248" s="147" t="n">
        <v>3111</v>
      </c>
      <c r="C248" s="147" t="s">
        <v>271</v>
      </c>
      <c r="D248" s="148" t="s">
        <v>285</v>
      </c>
      <c r="E248" s="146" t="n">
        <v>500.98</v>
      </c>
      <c r="F248" s="146"/>
      <c r="G248" s="146" t="n">
        <v>0</v>
      </c>
      <c r="H248" s="149" t="n">
        <f aca="false">G248/E248*100</f>
        <v>0</v>
      </c>
      <c r="I248" s="149"/>
    </row>
    <row r="249" customFormat="false" ht="27" hidden="false" customHeight="true" outlineLevel="0" collapsed="false">
      <c r="A249" s="147"/>
      <c r="B249" s="147" t="n">
        <v>3111</v>
      </c>
      <c r="C249" s="147" t="s">
        <v>271</v>
      </c>
      <c r="D249" s="148" t="n">
        <v>51100</v>
      </c>
      <c r="E249" s="146" t="n">
        <v>2025.87</v>
      </c>
      <c r="F249" s="146"/>
      <c r="G249" s="146" t="n">
        <v>0</v>
      </c>
      <c r="H249" s="149" t="n">
        <f aca="false">G249/E249*100</f>
        <v>0</v>
      </c>
      <c r="I249" s="149"/>
    </row>
    <row r="250" customFormat="false" ht="27" hidden="false" customHeight="true" outlineLevel="0" collapsed="false">
      <c r="A250" s="141"/>
      <c r="B250" s="142" t="n">
        <v>312</v>
      </c>
      <c r="C250" s="142" t="s">
        <v>272</v>
      </c>
      <c r="D250" s="148"/>
      <c r="E250" s="144" t="n">
        <f aca="false">SUM(E251:E252)</f>
        <v>199.08</v>
      </c>
      <c r="F250" s="146"/>
      <c r="G250" s="144" t="n">
        <f aca="false">SUM(G251:G252)</f>
        <v>0</v>
      </c>
      <c r="H250" s="145" t="n">
        <f aca="false">G250/E250*100</f>
        <v>0</v>
      </c>
      <c r="I250" s="145"/>
    </row>
    <row r="251" customFormat="false" ht="27" hidden="false" customHeight="true" outlineLevel="0" collapsed="false">
      <c r="A251" s="147"/>
      <c r="B251" s="147" t="n">
        <v>3121</v>
      </c>
      <c r="C251" s="147" t="s">
        <v>272</v>
      </c>
      <c r="D251" s="148" t="s">
        <v>285</v>
      </c>
      <c r="E251" s="146" t="n">
        <v>39.51</v>
      </c>
      <c r="F251" s="146"/>
      <c r="G251" s="146" t="n">
        <v>0</v>
      </c>
      <c r="H251" s="149" t="n">
        <f aca="false">G251/E251*100</f>
        <v>0</v>
      </c>
      <c r="I251" s="149"/>
    </row>
    <row r="252" customFormat="false" ht="27" hidden="false" customHeight="true" outlineLevel="0" collapsed="false">
      <c r="A252" s="147"/>
      <c r="B252" s="147" t="n">
        <v>3121</v>
      </c>
      <c r="C252" s="147" t="s">
        <v>272</v>
      </c>
      <c r="D252" s="148" t="n">
        <v>51100</v>
      </c>
      <c r="E252" s="146" t="n">
        <v>159.57</v>
      </c>
      <c r="F252" s="146"/>
      <c r="G252" s="146" t="n">
        <v>0</v>
      </c>
      <c r="H252" s="149" t="n">
        <f aca="false">G252/E252*100</f>
        <v>0</v>
      </c>
      <c r="I252" s="149"/>
    </row>
    <row r="253" customFormat="false" ht="27" hidden="false" customHeight="true" outlineLevel="0" collapsed="false">
      <c r="A253" s="141"/>
      <c r="B253" s="142" t="n">
        <v>313</v>
      </c>
      <c r="C253" s="142" t="s">
        <v>273</v>
      </c>
      <c r="D253" s="148"/>
      <c r="E253" s="144" t="n">
        <f aca="false">SUM(E254:E255)</f>
        <v>416.93</v>
      </c>
      <c r="F253" s="146"/>
      <c r="G253" s="144" t="n">
        <f aca="false">SUM(G254:G255)</f>
        <v>0</v>
      </c>
      <c r="H253" s="145" t="n">
        <f aca="false">G253/E253*100</f>
        <v>0</v>
      </c>
      <c r="I253" s="145"/>
    </row>
    <row r="254" customFormat="false" ht="27" hidden="false" customHeight="true" outlineLevel="0" collapsed="false">
      <c r="A254" s="147"/>
      <c r="B254" s="147" t="n">
        <v>3132</v>
      </c>
      <c r="C254" s="147" t="s">
        <v>274</v>
      </c>
      <c r="D254" s="148" t="s">
        <v>285</v>
      </c>
      <c r="E254" s="146" t="n">
        <v>84.25</v>
      </c>
      <c r="F254" s="146"/>
      <c r="G254" s="146" t="n">
        <v>0</v>
      </c>
      <c r="H254" s="149" t="n">
        <f aca="false">G254/E254*100</f>
        <v>0</v>
      </c>
      <c r="I254" s="149"/>
    </row>
    <row r="255" customFormat="false" ht="27" hidden="false" customHeight="true" outlineLevel="0" collapsed="false">
      <c r="A255" s="147"/>
      <c r="B255" s="147" t="n">
        <v>3132</v>
      </c>
      <c r="C255" s="147" t="s">
        <v>274</v>
      </c>
      <c r="D255" s="148" t="n">
        <v>51100</v>
      </c>
      <c r="E255" s="146" t="n">
        <v>332.68</v>
      </c>
      <c r="F255" s="146"/>
      <c r="G255" s="146" t="n">
        <v>0</v>
      </c>
      <c r="H255" s="149" t="n">
        <f aca="false">G255/E255*100</f>
        <v>0</v>
      </c>
      <c r="I255" s="149"/>
    </row>
    <row r="256" customFormat="false" ht="27" hidden="false" customHeight="true" outlineLevel="0" collapsed="false">
      <c r="A256" s="141"/>
      <c r="B256" s="142" t="n">
        <v>32</v>
      </c>
      <c r="C256" s="142" t="s">
        <v>203</v>
      </c>
      <c r="D256" s="143"/>
      <c r="E256" s="144" t="n">
        <f aca="false">E257</f>
        <v>73.64</v>
      </c>
      <c r="F256" s="144" t="n">
        <f aca="false">F257</f>
        <v>0</v>
      </c>
      <c r="G256" s="144" t="n">
        <f aca="false">G257</f>
        <v>0</v>
      </c>
      <c r="H256" s="145" t="n">
        <f aca="false">G256/E256*100</f>
        <v>0</v>
      </c>
      <c r="I256" s="145"/>
    </row>
    <row r="257" customFormat="false" ht="27" hidden="false" customHeight="true" outlineLevel="0" collapsed="false">
      <c r="A257" s="141"/>
      <c r="B257" s="142" t="s">
        <v>204</v>
      </c>
      <c r="C257" s="142" t="s">
        <v>205</v>
      </c>
      <c r="D257" s="143"/>
      <c r="E257" s="144" t="n">
        <f aca="false">SUM(E258:E259)</f>
        <v>73.64</v>
      </c>
      <c r="F257" s="146"/>
      <c r="G257" s="144" t="n">
        <f aca="false">SUM(G258:G259)</f>
        <v>0</v>
      </c>
      <c r="H257" s="145" t="n">
        <f aca="false">G257/E257*100</f>
        <v>0</v>
      </c>
      <c r="I257" s="145"/>
    </row>
    <row r="258" customFormat="false" ht="27" hidden="true" customHeight="true" outlineLevel="0" collapsed="false">
      <c r="A258" s="147"/>
      <c r="B258" s="147" t="n">
        <v>3212</v>
      </c>
      <c r="C258" s="147" t="s">
        <v>246</v>
      </c>
      <c r="D258" s="148" t="n">
        <v>11001</v>
      </c>
      <c r="E258" s="146" t="n">
        <v>0</v>
      </c>
      <c r="F258" s="146"/>
      <c r="G258" s="146"/>
      <c r="H258" s="149" t="e">
        <f aca="false">G258/E258*100</f>
        <v>#DIV/0!</v>
      </c>
      <c r="I258" s="149"/>
    </row>
    <row r="259" customFormat="false" ht="27" hidden="false" customHeight="true" outlineLevel="0" collapsed="false">
      <c r="A259" s="147"/>
      <c r="B259" s="147" t="n">
        <v>3212</v>
      </c>
      <c r="C259" s="147" t="s">
        <v>246</v>
      </c>
      <c r="D259" s="148" t="n">
        <v>51100</v>
      </c>
      <c r="E259" s="146" t="n">
        <v>73.64</v>
      </c>
      <c r="F259" s="146"/>
      <c r="G259" s="146" t="n">
        <v>0</v>
      </c>
      <c r="H259" s="149" t="n">
        <f aca="false">G259/E259*100</f>
        <v>0</v>
      </c>
      <c r="I259" s="149"/>
    </row>
    <row r="260" customFormat="false" ht="27" hidden="true" customHeight="true" outlineLevel="0" collapsed="false">
      <c r="A260" s="142"/>
      <c r="B260" s="141"/>
      <c r="C260" s="142"/>
      <c r="D260" s="143"/>
      <c r="E260" s="144"/>
      <c r="F260" s="144"/>
      <c r="G260" s="144"/>
      <c r="H260" s="145"/>
      <c r="I260" s="145"/>
    </row>
    <row r="261" customFormat="false" ht="27" hidden="true" customHeight="true" outlineLevel="0" collapsed="false">
      <c r="A261" s="142"/>
      <c r="B261" s="141"/>
      <c r="C261" s="142"/>
      <c r="D261" s="143"/>
      <c r="E261" s="144"/>
      <c r="F261" s="144"/>
      <c r="G261" s="144"/>
      <c r="H261" s="145"/>
      <c r="I261" s="145"/>
    </row>
    <row r="262" customFormat="false" ht="27" hidden="true" customHeight="true" outlineLevel="0" collapsed="false">
      <c r="A262" s="142" t="s">
        <v>306</v>
      </c>
      <c r="B262" s="141" t="s">
        <v>200</v>
      </c>
      <c r="C262" s="142" t="s">
        <v>307</v>
      </c>
      <c r="D262" s="143"/>
      <c r="E262" s="144" t="n">
        <f aca="false">SUM(E263,E290)</f>
        <v>0</v>
      </c>
      <c r="F262" s="144" t="n">
        <f aca="false">SUM(F263,F290)</f>
        <v>0</v>
      </c>
      <c r="G262" s="144" t="n">
        <f aca="false">SUM(G263,G290)</f>
        <v>0</v>
      </c>
      <c r="H262" s="145" t="e">
        <f aca="false">G262/E262*100</f>
        <v>#DIV/0!</v>
      </c>
      <c r="I262" s="145" t="e">
        <f aca="false">G262/F262*100</f>
        <v>#DIV/0!</v>
      </c>
    </row>
    <row r="263" customFormat="false" ht="27" hidden="true" customHeight="true" outlineLevel="0" collapsed="false">
      <c r="A263" s="141"/>
      <c r="B263" s="142" t="n">
        <v>3</v>
      </c>
      <c r="C263" s="142" t="s">
        <v>202</v>
      </c>
      <c r="D263" s="143"/>
      <c r="E263" s="144" t="n">
        <f aca="false">SUM(E264,E287)</f>
        <v>0</v>
      </c>
      <c r="F263" s="144" t="n">
        <f aca="false">SUM(F264,F287)</f>
        <v>0</v>
      </c>
      <c r="G263" s="144" t="n">
        <f aca="false">SUM(G264,G287)</f>
        <v>0</v>
      </c>
      <c r="H263" s="145" t="e">
        <f aca="false">G263/E263*100</f>
        <v>#DIV/0!</v>
      </c>
      <c r="I263" s="145" t="e">
        <f aca="false">G263/F263*100</f>
        <v>#DIV/0!</v>
      </c>
    </row>
    <row r="264" customFormat="false" ht="27" hidden="true" customHeight="true" outlineLevel="0" collapsed="false">
      <c r="A264" s="141"/>
      <c r="B264" s="142" t="n">
        <v>32</v>
      </c>
      <c r="C264" s="142" t="s">
        <v>203</v>
      </c>
      <c r="D264" s="143"/>
      <c r="E264" s="144" t="n">
        <f aca="false">SUM(E265,E274,E281)</f>
        <v>0</v>
      </c>
      <c r="F264" s="144" t="n">
        <f aca="false">SUM(F265,F274,F281)</f>
        <v>0</v>
      </c>
      <c r="G264" s="144" t="n">
        <f aca="false">SUM(G265,G274,G281)</f>
        <v>0</v>
      </c>
      <c r="H264" s="145" t="e">
        <f aca="false">G264/E264*100</f>
        <v>#DIV/0!</v>
      </c>
      <c r="I264" s="145" t="e">
        <f aca="false">G264/F264*100</f>
        <v>#DIV/0!</v>
      </c>
    </row>
    <row r="265" customFormat="false" ht="27" hidden="true" customHeight="true" outlineLevel="0" collapsed="false">
      <c r="A265" s="141"/>
      <c r="B265" s="142" t="s">
        <v>210</v>
      </c>
      <c r="C265" s="142" t="s">
        <v>211</v>
      </c>
      <c r="D265" s="143"/>
      <c r="E265" s="144" t="n">
        <f aca="false">SUM(E266:E273)</f>
        <v>0</v>
      </c>
      <c r="F265" s="146" t="n">
        <v>0</v>
      </c>
      <c r="G265" s="144" t="n">
        <f aca="false">SUM(G266:G273)</f>
        <v>0</v>
      </c>
      <c r="H265" s="145" t="e">
        <f aca="false">G265/E265*100</f>
        <v>#DIV/0!</v>
      </c>
      <c r="I265" s="145" t="e">
        <f aca="false">G265/F265*100</f>
        <v>#DIV/0!</v>
      </c>
    </row>
    <row r="266" customFormat="false" ht="27" hidden="true" customHeight="true" outlineLevel="0" collapsed="false">
      <c r="A266" s="147"/>
      <c r="B266" s="147" t="s">
        <v>123</v>
      </c>
      <c r="C266" s="147" t="s">
        <v>212</v>
      </c>
      <c r="D266" s="148" t="s">
        <v>308</v>
      </c>
      <c r="E266" s="146" t="n">
        <v>0</v>
      </c>
      <c r="F266" s="146"/>
      <c r="G266" s="146" t="n">
        <v>0</v>
      </c>
      <c r="H266" s="149" t="e">
        <f aca="false">G266/E266*100</f>
        <v>#DIV/0!</v>
      </c>
      <c r="I266" s="149"/>
    </row>
    <row r="267" customFormat="false" ht="27" hidden="true" customHeight="true" outlineLevel="0" collapsed="false">
      <c r="A267" s="147"/>
      <c r="B267" s="147" t="s">
        <v>309</v>
      </c>
      <c r="C267" s="147" t="s">
        <v>310</v>
      </c>
      <c r="D267" s="148" t="s">
        <v>308</v>
      </c>
      <c r="E267" s="146" t="n">
        <v>0</v>
      </c>
      <c r="F267" s="146"/>
      <c r="G267" s="146" t="n">
        <v>0</v>
      </c>
      <c r="H267" s="149" t="e">
        <f aca="false">G267/E267*100</f>
        <v>#DIV/0!</v>
      </c>
      <c r="I267" s="149"/>
    </row>
    <row r="268" customFormat="false" ht="27" hidden="true" customHeight="true" outlineLevel="0" collapsed="false">
      <c r="A268" s="147"/>
      <c r="B268" s="147" t="s">
        <v>309</v>
      </c>
      <c r="C268" s="147" t="s">
        <v>311</v>
      </c>
      <c r="D268" s="148" t="s">
        <v>312</v>
      </c>
      <c r="E268" s="146" t="n">
        <v>0</v>
      </c>
      <c r="F268" s="146"/>
      <c r="G268" s="146" t="n">
        <v>0</v>
      </c>
      <c r="H268" s="149" t="e">
        <f aca="false">G268/E268*100</f>
        <v>#DIV/0!</v>
      </c>
      <c r="I268" s="149"/>
    </row>
    <row r="269" customFormat="false" ht="27" hidden="true" customHeight="true" outlineLevel="0" collapsed="false">
      <c r="A269" s="147"/>
      <c r="B269" s="147" t="s">
        <v>309</v>
      </c>
      <c r="C269" s="147" t="s">
        <v>313</v>
      </c>
      <c r="D269" s="148" t="s">
        <v>312</v>
      </c>
      <c r="E269" s="146" t="n">
        <v>0</v>
      </c>
      <c r="F269" s="146"/>
      <c r="G269" s="146" t="n">
        <v>0</v>
      </c>
      <c r="H269" s="149" t="e">
        <f aca="false">G269/E269*100</f>
        <v>#DIV/0!</v>
      </c>
      <c r="I269" s="149"/>
    </row>
    <row r="270" customFormat="false" ht="27" hidden="true" customHeight="true" outlineLevel="0" collapsed="false">
      <c r="A270" s="147"/>
      <c r="B270" s="147" t="s">
        <v>126</v>
      </c>
      <c r="C270" s="147" t="s">
        <v>248</v>
      </c>
      <c r="D270" s="148" t="s">
        <v>308</v>
      </c>
      <c r="E270" s="146" t="n">
        <v>0</v>
      </c>
      <c r="F270" s="146"/>
      <c r="G270" s="146" t="n">
        <v>0</v>
      </c>
      <c r="H270" s="149" t="e">
        <f aca="false">G270/E270*100</f>
        <v>#DIV/0!</v>
      </c>
      <c r="I270" s="149"/>
    </row>
    <row r="271" customFormat="false" ht="27" hidden="true" customHeight="true" outlineLevel="0" collapsed="false">
      <c r="A271" s="147"/>
      <c r="B271" s="147" t="s">
        <v>128</v>
      </c>
      <c r="C271" s="147" t="s">
        <v>213</v>
      </c>
      <c r="D271" s="148" t="s">
        <v>308</v>
      </c>
      <c r="E271" s="146" t="n">
        <v>0</v>
      </c>
      <c r="F271" s="146"/>
      <c r="G271" s="146" t="n">
        <v>0</v>
      </c>
      <c r="H271" s="149" t="e">
        <f aca="false">G271/E271*100</f>
        <v>#DIV/0!</v>
      </c>
      <c r="I271" s="149"/>
    </row>
    <row r="272" customFormat="false" ht="27" hidden="true" customHeight="true" outlineLevel="0" collapsed="false">
      <c r="A272" s="147"/>
      <c r="B272" s="147" t="s">
        <v>214</v>
      </c>
      <c r="C272" s="147" t="s">
        <v>215</v>
      </c>
      <c r="D272" s="148" t="s">
        <v>308</v>
      </c>
      <c r="E272" s="146" t="n">
        <v>0</v>
      </c>
      <c r="F272" s="146"/>
      <c r="G272" s="146" t="n">
        <v>0</v>
      </c>
      <c r="H272" s="149" t="e">
        <f aca="false">G272/E272*100</f>
        <v>#DIV/0!</v>
      </c>
      <c r="I272" s="149"/>
    </row>
    <row r="273" customFormat="false" ht="27" hidden="true" customHeight="true" outlineLevel="0" collapsed="false">
      <c r="A273" s="147"/>
      <c r="B273" s="147" t="s">
        <v>216</v>
      </c>
      <c r="C273" s="147" t="s">
        <v>217</v>
      </c>
      <c r="D273" s="148" t="s">
        <v>308</v>
      </c>
      <c r="E273" s="146" t="n">
        <v>0</v>
      </c>
      <c r="F273" s="146"/>
      <c r="G273" s="146" t="n">
        <v>0</v>
      </c>
      <c r="H273" s="149" t="e">
        <f aca="false">G273/E273*100</f>
        <v>#DIV/0!</v>
      </c>
      <c r="I273" s="149"/>
    </row>
    <row r="274" customFormat="false" ht="27" hidden="true" customHeight="true" outlineLevel="0" collapsed="false">
      <c r="A274" s="141"/>
      <c r="B274" s="142" t="s">
        <v>218</v>
      </c>
      <c r="C274" s="142" t="s">
        <v>219</v>
      </c>
      <c r="D274" s="143"/>
      <c r="E274" s="144" t="n">
        <f aca="false">SUM(E275:E280)</f>
        <v>0</v>
      </c>
      <c r="F274" s="146" t="n">
        <v>0</v>
      </c>
      <c r="G274" s="144" t="n">
        <f aca="false">SUM(G275:G280)</f>
        <v>0</v>
      </c>
      <c r="H274" s="145" t="e">
        <f aca="false">G274/E274*100</f>
        <v>#DIV/0!</v>
      </c>
      <c r="I274" s="145" t="e">
        <f aca="false">G274/F274*100</f>
        <v>#DIV/0!</v>
      </c>
    </row>
    <row r="275" customFormat="false" ht="27" hidden="true" customHeight="true" outlineLevel="0" collapsed="false">
      <c r="A275" s="147"/>
      <c r="B275" s="147" t="s">
        <v>133</v>
      </c>
      <c r="C275" s="147" t="s">
        <v>220</v>
      </c>
      <c r="D275" s="148" t="s">
        <v>308</v>
      </c>
      <c r="E275" s="146" t="n">
        <v>0</v>
      </c>
      <c r="F275" s="146"/>
      <c r="G275" s="146" t="n">
        <v>0</v>
      </c>
      <c r="H275" s="149" t="e">
        <f aca="false">G275/E275*100</f>
        <v>#DIV/0!</v>
      </c>
      <c r="I275" s="149"/>
    </row>
    <row r="276" customFormat="false" ht="27" hidden="true" customHeight="true" outlineLevel="0" collapsed="false">
      <c r="A276" s="147"/>
      <c r="B276" s="147" t="s">
        <v>135</v>
      </c>
      <c r="C276" s="147" t="s">
        <v>221</v>
      </c>
      <c r="D276" s="148" t="s">
        <v>308</v>
      </c>
      <c r="E276" s="146" t="n">
        <v>0</v>
      </c>
      <c r="F276" s="146"/>
      <c r="G276" s="146" t="n">
        <v>0</v>
      </c>
      <c r="H276" s="149" t="e">
        <f aca="false">G276/E276*100</f>
        <v>#DIV/0!</v>
      </c>
      <c r="I276" s="149"/>
    </row>
    <row r="277" customFormat="false" ht="27" hidden="true" customHeight="true" outlineLevel="0" collapsed="false">
      <c r="A277" s="147"/>
      <c r="B277" s="147" t="s">
        <v>138</v>
      </c>
      <c r="C277" s="147" t="s">
        <v>224</v>
      </c>
      <c r="D277" s="148" t="s">
        <v>308</v>
      </c>
      <c r="E277" s="146" t="n">
        <v>0</v>
      </c>
      <c r="F277" s="146"/>
      <c r="G277" s="146" t="n">
        <v>0</v>
      </c>
      <c r="H277" s="149" t="e">
        <f aca="false">G277/E277*100</f>
        <v>#DIV/0!</v>
      </c>
      <c r="I277" s="149"/>
    </row>
    <row r="278" customFormat="false" ht="27" hidden="true" customHeight="true" outlineLevel="0" collapsed="false">
      <c r="A278" s="147"/>
      <c r="B278" s="147" t="s">
        <v>227</v>
      </c>
      <c r="C278" s="147" t="s">
        <v>228</v>
      </c>
      <c r="D278" s="148" t="s">
        <v>308</v>
      </c>
      <c r="E278" s="146" t="n">
        <v>0</v>
      </c>
      <c r="F278" s="146"/>
      <c r="G278" s="146" t="n">
        <v>0</v>
      </c>
      <c r="H278" s="149" t="e">
        <f aca="false">G278/E278*100</f>
        <v>#DIV/0!</v>
      </c>
      <c r="I278" s="149"/>
    </row>
    <row r="279" customFormat="false" ht="27" hidden="true" customHeight="true" outlineLevel="0" collapsed="false">
      <c r="A279" s="147"/>
      <c r="B279" s="147" t="s">
        <v>143</v>
      </c>
      <c r="C279" s="147" t="s">
        <v>231</v>
      </c>
      <c r="D279" s="148" t="s">
        <v>308</v>
      </c>
      <c r="E279" s="146" t="n">
        <v>0</v>
      </c>
      <c r="F279" s="146"/>
      <c r="G279" s="146" t="n">
        <v>0</v>
      </c>
      <c r="H279" s="149" t="e">
        <f aca="false">G279/E279*100</f>
        <v>#DIV/0!</v>
      </c>
      <c r="I279" s="149"/>
    </row>
    <row r="280" customFormat="false" ht="27" hidden="true" customHeight="true" outlineLevel="0" collapsed="false">
      <c r="A280" s="147"/>
      <c r="B280" s="147" t="s">
        <v>145</v>
      </c>
      <c r="C280" s="147" t="s">
        <v>232</v>
      </c>
      <c r="D280" s="148" t="s">
        <v>308</v>
      </c>
      <c r="E280" s="146" t="n">
        <v>0</v>
      </c>
      <c r="F280" s="146"/>
      <c r="G280" s="146" t="n">
        <v>0</v>
      </c>
      <c r="H280" s="149" t="e">
        <f aca="false">G280/E280*100</f>
        <v>#DIV/0!</v>
      </c>
      <c r="I280" s="149"/>
    </row>
    <row r="281" customFormat="false" ht="27" hidden="true" customHeight="true" outlineLevel="0" collapsed="false">
      <c r="A281" s="141"/>
      <c r="B281" s="142" t="s">
        <v>234</v>
      </c>
      <c r="C281" s="142" t="s">
        <v>235</v>
      </c>
      <c r="D281" s="143"/>
      <c r="E281" s="144" t="n">
        <f aca="false">E282</f>
        <v>0</v>
      </c>
      <c r="F281" s="146" t="n">
        <v>0</v>
      </c>
      <c r="G281" s="144" t="n">
        <f aca="false">G282</f>
        <v>0</v>
      </c>
      <c r="H281" s="145" t="e">
        <f aca="false">G281/E281*100</f>
        <v>#DIV/0!</v>
      </c>
      <c r="I281" s="145" t="e">
        <f aca="false">G281/F281*100</f>
        <v>#DIV/0!</v>
      </c>
    </row>
    <row r="282" customFormat="false" ht="27" hidden="true" customHeight="true" outlineLevel="0" collapsed="false">
      <c r="A282" s="147"/>
      <c r="B282" s="147" t="s">
        <v>156</v>
      </c>
      <c r="C282" s="147" t="s">
        <v>239</v>
      </c>
      <c r="D282" s="148" t="s">
        <v>308</v>
      </c>
      <c r="E282" s="146" t="n">
        <v>0</v>
      </c>
      <c r="F282" s="146"/>
      <c r="G282" s="146" t="n">
        <v>0</v>
      </c>
      <c r="H282" s="149" t="e">
        <f aca="false">G282/E282*100</f>
        <v>#DIV/0!</v>
      </c>
      <c r="I282" s="149"/>
    </row>
    <row r="283" customFormat="false" ht="27" hidden="true" customHeight="true" outlineLevel="0" collapsed="false">
      <c r="A283" s="141"/>
      <c r="B283" s="142" t="n">
        <v>34</v>
      </c>
      <c r="C283" s="142" t="s">
        <v>240</v>
      </c>
      <c r="D283" s="143"/>
      <c r="E283" s="144" t="n">
        <f aca="false">E284</f>
        <v>0</v>
      </c>
      <c r="F283" s="144" t="n">
        <f aca="false">F284</f>
        <v>0</v>
      </c>
      <c r="G283" s="144" t="n">
        <f aca="false">G284</f>
        <v>0</v>
      </c>
      <c r="H283" s="145" t="e">
        <f aca="false">G283/E283*100</f>
        <v>#DIV/0!</v>
      </c>
      <c r="I283" s="145" t="e">
        <f aca="false">G283/F283*100</f>
        <v>#DIV/0!</v>
      </c>
    </row>
    <row r="284" customFormat="false" ht="27" hidden="true" customHeight="true" outlineLevel="0" collapsed="false">
      <c r="A284" s="141"/>
      <c r="B284" s="142" t="s">
        <v>241</v>
      </c>
      <c r="C284" s="142" t="s">
        <v>242</v>
      </c>
      <c r="D284" s="143"/>
      <c r="E284" s="144" t="n">
        <f aca="false">SUM(E285:E286)</f>
        <v>0</v>
      </c>
      <c r="F284" s="146" t="n">
        <v>0</v>
      </c>
      <c r="G284" s="144" t="n">
        <f aca="false">SUM(G285:G286)</f>
        <v>0</v>
      </c>
      <c r="H284" s="145" t="e">
        <f aca="false">G284/E284*100</f>
        <v>#DIV/0!</v>
      </c>
      <c r="I284" s="145" t="e">
        <f aca="false">G284/F284*100</f>
        <v>#DIV/0!</v>
      </c>
    </row>
    <row r="285" customFormat="false" ht="27" hidden="true" customHeight="true" outlineLevel="0" collapsed="false">
      <c r="A285" s="147"/>
      <c r="B285" s="147" t="s">
        <v>159</v>
      </c>
      <c r="C285" s="147" t="s">
        <v>243</v>
      </c>
      <c r="D285" s="148" t="s">
        <v>308</v>
      </c>
      <c r="E285" s="146" t="n">
        <v>0</v>
      </c>
      <c r="F285" s="146"/>
      <c r="G285" s="146" t="n">
        <v>0</v>
      </c>
      <c r="H285" s="149" t="e">
        <f aca="false">G285/E285*100</f>
        <v>#DIV/0!</v>
      </c>
      <c r="I285" s="149"/>
    </row>
    <row r="286" customFormat="false" ht="27" hidden="true" customHeight="true" outlineLevel="0" collapsed="false">
      <c r="A286" s="147"/>
      <c r="B286" s="147" t="s">
        <v>159</v>
      </c>
      <c r="C286" s="147" t="s">
        <v>243</v>
      </c>
      <c r="D286" s="148" t="s">
        <v>308</v>
      </c>
      <c r="E286" s="146" t="n">
        <v>0</v>
      </c>
      <c r="F286" s="146"/>
      <c r="G286" s="146" t="n">
        <v>0</v>
      </c>
      <c r="H286" s="149" t="e">
        <f aca="false">G286/E286*100</f>
        <v>#DIV/0!</v>
      </c>
      <c r="I286" s="149"/>
    </row>
    <row r="287" customFormat="false" ht="27" hidden="true" customHeight="true" outlineLevel="0" collapsed="false">
      <c r="A287" s="141"/>
      <c r="B287" s="142" t="n">
        <v>37</v>
      </c>
      <c r="C287" s="142" t="s">
        <v>314</v>
      </c>
      <c r="D287" s="143"/>
      <c r="E287" s="144" t="n">
        <f aca="false">E288</f>
        <v>0</v>
      </c>
      <c r="F287" s="144" t="n">
        <f aca="false">F288</f>
        <v>0</v>
      </c>
      <c r="G287" s="144" t="n">
        <f aca="false">G288</f>
        <v>0</v>
      </c>
      <c r="H287" s="145" t="e">
        <f aca="false">G287/E287*100</f>
        <v>#DIV/0!</v>
      </c>
      <c r="I287" s="145" t="e">
        <f aca="false">G287/F287*100</f>
        <v>#DIV/0!</v>
      </c>
    </row>
    <row r="288" customFormat="false" ht="27" hidden="true" customHeight="true" outlineLevel="0" collapsed="false">
      <c r="A288" s="141"/>
      <c r="B288" s="142" t="s">
        <v>315</v>
      </c>
      <c r="C288" s="142" t="s">
        <v>316</v>
      </c>
      <c r="D288" s="143"/>
      <c r="E288" s="144" t="n">
        <f aca="false">E289</f>
        <v>0</v>
      </c>
      <c r="F288" s="146" t="n">
        <v>0</v>
      </c>
      <c r="G288" s="144" t="n">
        <f aca="false">G289</f>
        <v>0</v>
      </c>
      <c r="H288" s="145" t="e">
        <f aca="false">G288/E288*100</f>
        <v>#DIV/0!</v>
      </c>
      <c r="I288" s="145" t="e">
        <f aca="false">G288/F288*100</f>
        <v>#DIV/0!</v>
      </c>
    </row>
    <row r="289" customFormat="false" ht="27" hidden="true" customHeight="true" outlineLevel="0" collapsed="false">
      <c r="A289" s="147"/>
      <c r="B289" s="147" t="s">
        <v>317</v>
      </c>
      <c r="C289" s="147" t="s">
        <v>318</v>
      </c>
      <c r="D289" s="148" t="s">
        <v>319</v>
      </c>
      <c r="E289" s="146" t="n">
        <v>0</v>
      </c>
      <c r="F289" s="146"/>
      <c r="G289" s="146" t="n">
        <v>0</v>
      </c>
      <c r="H289" s="149" t="e">
        <f aca="false">G289/E289*100</f>
        <v>#DIV/0!</v>
      </c>
      <c r="I289" s="149"/>
    </row>
    <row r="290" customFormat="false" ht="27" hidden="true" customHeight="true" outlineLevel="0" collapsed="false">
      <c r="A290" s="141"/>
      <c r="B290" s="142" t="n">
        <v>4</v>
      </c>
      <c r="C290" s="142" t="s">
        <v>257</v>
      </c>
      <c r="D290" s="143"/>
      <c r="E290" s="144" t="n">
        <f aca="false">E291</f>
        <v>0</v>
      </c>
      <c r="F290" s="144" t="n">
        <f aca="false">F291</f>
        <v>0</v>
      </c>
      <c r="G290" s="144" t="n">
        <f aca="false">G291</f>
        <v>0</v>
      </c>
      <c r="H290" s="145" t="e">
        <f aca="false">G290/E290*100</f>
        <v>#DIV/0!</v>
      </c>
      <c r="I290" s="145" t="e">
        <f aca="false">G290/F290*100</f>
        <v>#DIV/0!</v>
      </c>
    </row>
    <row r="291" customFormat="false" ht="27" hidden="true" customHeight="true" outlineLevel="0" collapsed="false">
      <c r="A291" s="141"/>
      <c r="B291" s="142" t="n">
        <v>42</v>
      </c>
      <c r="C291" s="142" t="s">
        <v>258</v>
      </c>
      <c r="D291" s="143"/>
      <c r="E291" s="144" t="n">
        <f aca="false">E292</f>
        <v>0</v>
      </c>
      <c r="F291" s="144" t="n">
        <f aca="false">F292</f>
        <v>0</v>
      </c>
      <c r="G291" s="144" t="n">
        <f aca="false">G292</f>
        <v>0</v>
      </c>
      <c r="H291" s="145" t="e">
        <f aca="false">G291/E291*100</f>
        <v>#DIV/0!</v>
      </c>
      <c r="I291" s="145" t="e">
        <f aca="false">G291/F291*100</f>
        <v>#DIV/0!</v>
      </c>
    </row>
    <row r="292" customFormat="false" ht="27" hidden="true" customHeight="true" outlineLevel="0" collapsed="false">
      <c r="A292" s="141"/>
      <c r="B292" s="142" t="s">
        <v>259</v>
      </c>
      <c r="C292" s="142" t="s">
        <v>260</v>
      </c>
      <c r="D292" s="143"/>
      <c r="E292" s="144" t="n">
        <f aca="false">SUM(E293)</f>
        <v>0</v>
      </c>
      <c r="F292" s="146" t="n">
        <v>0</v>
      </c>
      <c r="G292" s="144" t="n">
        <f aca="false">SUM(G293)</f>
        <v>0</v>
      </c>
      <c r="H292" s="145" t="n">
        <v>0</v>
      </c>
      <c r="I292" s="145" t="n">
        <v>0</v>
      </c>
    </row>
    <row r="293" customFormat="false" ht="27" hidden="true" customHeight="true" outlineLevel="0" collapsed="false">
      <c r="A293" s="147"/>
      <c r="B293" s="147" t="n">
        <v>4227</v>
      </c>
      <c r="C293" s="147" t="s">
        <v>264</v>
      </c>
      <c r="D293" s="148" t="s">
        <v>308</v>
      </c>
      <c r="E293" s="146" t="n">
        <v>0</v>
      </c>
      <c r="F293" s="146"/>
      <c r="G293" s="146" t="n">
        <v>0</v>
      </c>
      <c r="H293" s="149" t="n">
        <v>0</v>
      </c>
      <c r="I293" s="149"/>
    </row>
    <row r="294" customFormat="false" ht="27" hidden="true" customHeight="true" outlineLevel="0" collapsed="false">
      <c r="A294" s="152" t="n">
        <v>3000</v>
      </c>
      <c r="B294" s="143" t="s">
        <v>197</v>
      </c>
      <c r="C294" s="152" t="s">
        <v>307</v>
      </c>
      <c r="D294" s="143"/>
      <c r="E294" s="144" t="n">
        <f aca="false">SUM(E295,E316)</f>
        <v>0</v>
      </c>
      <c r="F294" s="144" t="n">
        <f aca="false">SUM(F295,F316)</f>
        <v>0</v>
      </c>
      <c r="G294" s="144" t="n">
        <f aca="false">SUM(G295,G316)</f>
        <v>0</v>
      </c>
      <c r="H294" s="145" t="e">
        <f aca="false">G294/E294*100</f>
        <v>#DIV/0!</v>
      </c>
      <c r="I294" s="145" t="e">
        <f aca="false">G294/F294*100</f>
        <v>#DIV/0!</v>
      </c>
    </row>
    <row r="295" customFormat="false" ht="27" hidden="true" customHeight="true" outlineLevel="0" collapsed="false">
      <c r="A295" s="142" t="s">
        <v>320</v>
      </c>
      <c r="B295" s="141" t="s">
        <v>200</v>
      </c>
      <c r="C295" s="142" t="s">
        <v>307</v>
      </c>
      <c r="D295" s="143"/>
      <c r="E295" s="144" t="n">
        <f aca="false">E298+E301+E314</f>
        <v>0</v>
      </c>
      <c r="F295" s="144" t="n">
        <f aca="false">F298+F301+F314</f>
        <v>0</v>
      </c>
      <c r="G295" s="144" t="n">
        <f aca="false">G298+G301+G314</f>
        <v>0</v>
      </c>
      <c r="H295" s="145" t="e">
        <f aca="false">G295/E295*100</f>
        <v>#DIV/0!</v>
      </c>
      <c r="I295" s="145" t="e">
        <f aca="false">G295/F295*100</f>
        <v>#DIV/0!</v>
      </c>
    </row>
    <row r="296" customFormat="false" ht="27" hidden="true" customHeight="true" outlineLevel="0" collapsed="false">
      <c r="A296" s="141"/>
      <c r="B296" s="142" t="n">
        <v>4</v>
      </c>
      <c r="C296" s="142" t="s">
        <v>257</v>
      </c>
      <c r="D296" s="143"/>
      <c r="E296" s="144" t="n">
        <f aca="false">SUM(E297,E300)</f>
        <v>0</v>
      </c>
      <c r="F296" s="144" t="n">
        <f aca="false">SUM(F297,F300)</f>
        <v>0</v>
      </c>
      <c r="G296" s="144" t="n">
        <f aca="false">SUM(G297,G300)</f>
        <v>0</v>
      </c>
      <c r="H296" s="145" t="e">
        <f aca="false">G296/E296*100</f>
        <v>#DIV/0!</v>
      </c>
      <c r="I296" s="145" t="e">
        <f aca="false">G296/F296*100</f>
        <v>#DIV/0!</v>
      </c>
    </row>
    <row r="297" customFormat="false" ht="27" hidden="true" customHeight="true" outlineLevel="0" collapsed="false">
      <c r="A297" s="141"/>
      <c r="B297" s="142" t="n">
        <v>41</v>
      </c>
      <c r="C297" s="142" t="s">
        <v>321</v>
      </c>
      <c r="D297" s="143"/>
      <c r="E297" s="144" t="n">
        <f aca="false">E298</f>
        <v>0</v>
      </c>
      <c r="F297" s="144" t="n">
        <f aca="false">F298</f>
        <v>0</v>
      </c>
      <c r="G297" s="144" t="n">
        <f aca="false">G298</f>
        <v>0</v>
      </c>
      <c r="H297" s="145" t="e">
        <f aca="false">G297/E297*100</f>
        <v>#DIV/0!</v>
      </c>
      <c r="I297" s="145" t="e">
        <f aca="false">G297/F297*100</f>
        <v>#DIV/0!</v>
      </c>
    </row>
    <row r="298" customFormat="false" ht="27" hidden="true" customHeight="true" outlineLevel="0" collapsed="false">
      <c r="A298" s="141"/>
      <c r="B298" s="142" t="s">
        <v>322</v>
      </c>
      <c r="C298" s="142" t="s">
        <v>323</v>
      </c>
      <c r="D298" s="143"/>
      <c r="E298" s="144" t="n">
        <f aca="false">E299</f>
        <v>0</v>
      </c>
      <c r="F298" s="146" t="n">
        <v>0</v>
      </c>
      <c r="G298" s="144" t="n">
        <f aca="false">G299</f>
        <v>0</v>
      </c>
      <c r="H298" s="145" t="e">
        <f aca="false">G298/E298*100</f>
        <v>#DIV/0!</v>
      </c>
      <c r="I298" s="145" t="e">
        <f aca="false">G298/F298*100</f>
        <v>#DIV/0!</v>
      </c>
    </row>
    <row r="299" customFormat="false" ht="27" hidden="true" customHeight="true" outlineLevel="0" collapsed="false">
      <c r="A299" s="147"/>
      <c r="B299" s="147" t="s">
        <v>324</v>
      </c>
      <c r="C299" s="147" t="s">
        <v>325</v>
      </c>
      <c r="D299" s="148" t="s">
        <v>326</v>
      </c>
      <c r="E299" s="146" t="n">
        <v>0</v>
      </c>
      <c r="F299" s="146"/>
      <c r="G299" s="146" t="n">
        <v>0</v>
      </c>
      <c r="H299" s="149" t="e">
        <f aca="false">G299/E299*100</f>
        <v>#DIV/0!</v>
      </c>
      <c r="I299" s="149"/>
    </row>
    <row r="300" customFormat="false" ht="27" hidden="true" customHeight="true" outlineLevel="0" collapsed="false">
      <c r="A300" s="141"/>
      <c r="B300" s="142" t="n">
        <v>42</v>
      </c>
      <c r="C300" s="142" t="s">
        <v>258</v>
      </c>
      <c r="D300" s="143"/>
      <c r="E300" s="144" t="n">
        <f aca="false">SUM(E301,E314)</f>
        <v>0</v>
      </c>
      <c r="F300" s="144" t="n">
        <f aca="false">SUM(F301,F314)</f>
        <v>0</v>
      </c>
      <c r="G300" s="144" t="n">
        <f aca="false">SUM(G301,G314)</f>
        <v>0</v>
      </c>
      <c r="H300" s="145" t="e">
        <f aca="false">G300/E300*100</f>
        <v>#DIV/0!</v>
      </c>
      <c r="I300" s="145" t="e">
        <f aca="false">G300/F300*100</f>
        <v>#DIV/0!</v>
      </c>
    </row>
    <row r="301" customFormat="false" ht="27" hidden="true" customHeight="true" outlineLevel="0" collapsed="false">
      <c r="A301" s="141"/>
      <c r="B301" s="142" t="s">
        <v>259</v>
      </c>
      <c r="C301" s="142" t="s">
        <v>260</v>
      </c>
      <c r="D301" s="143"/>
      <c r="E301" s="144" t="n">
        <f aca="false">SUM(E302:E313)</f>
        <v>0</v>
      </c>
      <c r="F301" s="146" t="n">
        <v>0</v>
      </c>
      <c r="G301" s="144" t="n">
        <f aca="false">SUM(G302:G313)</f>
        <v>0</v>
      </c>
      <c r="H301" s="145" t="e">
        <f aca="false">G301/E301*100</f>
        <v>#DIV/0!</v>
      </c>
      <c r="I301" s="145" t="e">
        <f aca="false">G301/F301*100</f>
        <v>#DIV/0!</v>
      </c>
    </row>
    <row r="302" customFormat="false" ht="27" hidden="true" customHeight="true" outlineLevel="0" collapsed="false">
      <c r="A302" s="147"/>
      <c r="B302" s="147" t="s">
        <v>173</v>
      </c>
      <c r="C302" s="147" t="s">
        <v>261</v>
      </c>
      <c r="D302" s="148" t="s">
        <v>312</v>
      </c>
      <c r="E302" s="146" t="n">
        <v>0</v>
      </c>
      <c r="F302" s="146"/>
      <c r="G302" s="146" t="n">
        <v>0</v>
      </c>
      <c r="H302" s="149" t="e">
        <f aca="false">G302/E302*100</f>
        <v>#DIV/0!</v>
      </c>
      <c r="I302" s="149"/>
    </row>
    <row r="303" customFormat="false" ht="27" hidden="true" customHeight="true" outlineLevel="0" collapsed="false">
      <c r="A303" s="147"/>
      <c r="B303" s="147" t="s">
        <v>173</v>
      </c>
      <c r="C303" s="147" t="s">
        <v>261</v>
      </c>
      <c r="D303" s="148" t="s">
        <v>326</v>
      </c>
      <c r="E303" s="146" t="n">
        <v>0</v>
      </c>
      <c r="F303" s="146"/>
      <c r="G303" s="146" t="n">
        <v>0</v>
      </c>
      <c r="H303" s="149" t="e">
        <f aca="false">G303/E303*100</f>
        <v>#DIV/0!</v>
      </c>
      <c r="I303" s="149"/>
    </row>
    <row r="304" customFormat="false" ht="27" hidden="true" customHeight="true" outlineLevel="0" collapsed="false">
      <c r="A304" s="147"/>
      <c r="B304" s="147" t="s">
        <v>173</v>
      </c>
      <c r="C304" s="147" t="s">
        <v>261</v>
      </c>
      <c r="D304" s="148" t="s">
        <v>327</v>
      </c>
      <c r="E304" s="146" t="n">
        <v>0</v>
      </c>
      <c r="F304" s="146"/>
      <c r="G304" s="146" t="n">
        <v>0</v>
      </c>
      <c r="H304" s="149" t="e">
        <f aca="false">G304/E304*100</f>
        <v>#DIV/0!</v>
      </c>
      <c r="I304" s="149"/>
    </row>
    <row r="305" customFormat="false" ht="27" hidden="true" customHeight="true" outlineLevel="0" collapsed="false">
      <c r="A305" s="147"/>
      <c r="B305" s="147" t="s">
        <v>173</v>
      </c>
      <c r="C305" s="147" t="s">
        <v>328</v>
      </c>
      <c r="D305" s="148" t="s">
        <v>327</v>
      </c>
      <c r="E305" s="146" t="n">
        <v>0</v>
      </c>
      <c r="F305" s="146"/>
      <c r="G305" s="146" t="n">
        <v>0</v>
      </c>
      <c r="H305" s="149" t="e">
        <f aca="false">G305/E305*100</f>
        <v>#DIV/0!</v>
      </c>
      <c r="I305" s="149"/>
    </row>
    <row r="306" customFormat="false" ht="27" hidden="true" customHeight="true" outlineLevel="0" collapsed="false">
      <c r="A306" s="147"/>
      <c r="B306" s="147" t="s">
        <v>329</v>
      </c>
      <c r="C306" s="147" t="s">
        <v>330</v>
      </c>
      <c r="D306" s="148" t="s">
        <v>326</v>
      </c>
      <c r="E306" s="146" t="n">
        <v>0</v>
      </c>
      <c r="F306" s="146"/>
      <c r="G306" s="146" t="n">
        <v>0</v>
      </c>
      <c r="H306" s="149" t="e">
        <f aca="false">G306/E306*100</f>
        <v>#DIV/0!</v>
      </c>
      <c r="I306" s="149"/>
    </row>
    <row r="307" customFormat="false" ht="27" hidden="true" customHeight="true" outlineLevel="0" collapsed="false">
      <c r="A307" s="147"/>
      <c r="B307" s="147" t="s">
        <v>331</v>
      </c>
      <c r="C307" s="147" t="s">
        <v>262</v>
      </c>
      <c r="D307" s="148" t="s">
        <v>326</v>
      </c>
      <c r="E307" s="146" t="n">
        <v>0</v>
      </c>
      <c r="F307" s="146"/>
      <c r="G307" s="146" t="n">
        <v>0</v>
      </c>
      <c r="H307" s="149" t="e">
        <f aca="false">G307/E307*100</f>
        <v>#DIV/0!</v>
      </c>
      <c r="I307" s="149"/>
    </row>
    <row r="308" customFormat="false" ht="27" hidden="true" customHeight="true" outlineLevel="0" collapsed="false">
      <c r="A308" s="147"/>
      <c r="B308" s="147" t="s">
        <v>331</v>
      </c>
      <c r="C308" s="147" t="s">
        <v>262</v>
      </c>
      <c r="D308" s="148" t="s">
        <v>327</v>
      </c>
      <c r="E308" s="146" t="n">
        <v>0</v>
      </c>
      <c r="F308" s="146"/>
      <c r="G308" s="146" t="n">
        <v>0</v>
      </c>
      <c r="H308" s="149" t="e">
        <f aca="false">G308/E308*100</f>
        <v>#DIV/0!</v>
      </c>
      <c r="I308" s="149"/>
    </row>
    <row r="309" customFormat="false" ht="27" hidden="true" customHeight="true" outlineLevel="0" collapsed="false">
      <c r="A309" s="147"/>
      <c r="B309" s="147" t="s">
        <v>332</v>
      </c>
      <c r="C309" s="147" t="s">
        <v>263</v>
      </c>
      <c r="D309" s="148" t="s">
        <v>326</v>
      </c>
      <c r="E309" s="146" t="n">
        <v>0</v>
      </c>
      <c r="F309" s="146"/>
      <c r="G309" s="146" t="n">
        <v>0</v>
      </c>
      <c r="H309" s="149" t="e">
        <f aca="false">G309/E309*100</f>
        <v>#DIV/0!</v>
      </c>
      <c r="I309" s="149"/>
    </row>
    <row r="310" customFormat="false" ht="27" hidden="true" customHeight="true" outlineLevel="0" collapsed="false">
      <c r="A310" s="147"/>
      <c r="B310" s="147" t="s">
        <v>332</v>
      </c>
      <c r="C310" s="147" t="s">
        <v>263</v>
      </c>
      <c r="D310" s="148" t="s">
        <v>312</v>
      </c>
      <c r="E310" s="146" t="n">
        <v>0</v>
      </c>
      <c r="F310" s="146"/>
      <c r="G310" s="146" t="n">
        <v>0</v>
      </c>
      <c r="H310" s="149" t="e">
        <f aca="false">G310/E310*100</f>
        <v>#DIV/0!</v>
      </c>
      <c r="I310" s="149"/>
    </row>
    <row r="311" customFormat="false" ht="27" hidden="true" customHeight="true" outlineLevel="0" collapsed="false">
      <c r="A311" s="147"/>
      <c r="B311" s="147" t="s">
        <v>332</v>
      </c>
      <c r="C311" s="147" t="s">
        <v>263</v>
      </c>
      <c r="D311" s="148" t="s">
        <v>327</v>
      </c>
      <c r="E311" s="146" t="n">
        <v>0</v>
      </c>
      <c r="F311" s="146"/>
      <c r="G311" s="146" t="n">
        <v>0</v>
      </c>
      <c r="H311" s="149" t="e">
        <f aca="false">G311/E311*100</f>
        <v>#DIV/0!</v>
      </c>
      <c r="I311" s="149"/>
    </row>
    <row r="312" customFormat="false" ht="27" hidden="true" customHeight="true" outlineLevel="0" collapsed="false">
      <c r="A312" s="147"/>
      <c r="B312" s="147" t="s">
        <v>333</v>
      </c>
      <c r="C312" s="147" t="s">
        <v>264</v>
      </c>
      <c r="D312" s="148" t="s">
        <v>326</v>
      </c>
      <c r="E312" s="146" t="n">
        <v>0</v>
      </c>
      <c r="F312" s="146"/>
      <c r="G312" s="146" t="n">
        <v>0</v>
      </c>
      <c r="H312" s="149" t="e">
        <f aca="false">G312/E312*100</f>
        <v>#DIV/0!</v>
      </c>
      <c r="I312" s="149"/>
    </row>
    <row r="313" customFormat="false" ht="27" hidden="true" customHeight="true" outlineLevel="0" collapsed="false">
      <c r="A313" s="147"/>
      <c r="B313" s="147" t="s">
        <v>333</v>
      </c>
      <c r="C313" s="147" t="s">
        <v>264</v>
      </c>
      <c r="D313" s="148" t="s">
        <v>319</v>
      </c>
      <c r="E313" s="146" t="n">
        <v>0</v>
      </c>
      <c r="F313" s="146"/>
      <c r="G313" s="146" t="n">
        <v>0</v>
      </c>
      <c r="H313" s="149" t="e">
        <f aca="false">G313/E313*100</f>
        <v>#DIV/0!</v>
      </c>
      <c r="I313" s="149"/>
    </row>
    <row r="314" customFormat="false" ht="27" hidden="true" customHeight="true" outlineLevel="0" collapsed="false">
      <c r="A314" s="141"/>
      <c r="B314" s="142" t="s">
        <v>334</v>
      </c>
      <c r="C314" s="142" t="s">
        <v>265</v>
      </c>
      <c r="D314" s="143"/>
      <c r="E314" s="144" t="n">
        <f aca="false">E315</f>
        <v>0</v>
      </c>
      <c r="F314" s="144" t="n">
        <v>0</v>
      </c>
      <c r="G314" s="144" t="n">
        <f aca="false">G315</f>
        <v>0</v>
      </c>
      <c r="H314" s="145" t="e">
        <f aca="false">G314/E314*100</f>
        <v>#DIV/0!</v>
      </c>
      <c r="I314" s="145" t="e">
        <f aca="false">G314/F314*100</f>
        <v>#DIV/0!</v>
      </c>
    </row>
    <row r="315" customFormat="false" ht="27" hidden="true" customHeight="true" outlineLevel="0" collapsed="false">
      <c r="A315" s="147"/>
      <c r="B315" s="147" t="s">
        <v>335</v>
      </c>
      <c r="C315" s="147" t="s">
        <v>266</v>
      </c>
      <c r="D315" s="148" t="s">
        <v>326</v>
      </c>
      <c r="E315" s="146" t="n">
        <v>0</v>
      </c>
      <c r="F315" s="146"/>
      <c r="G315" s="146" t="n">
        <v>0</v>
      </c>
      <c r="H315" s="149" t="e">
        <f aca="false">G315/E315*100</f>
        <v>#DIV/0!</v>
      </c>
      <c r="I315" s="145" t="e">
        <f aca="false">G315/F315*100</f>
        <v>#DIV/0!</v>
      </c>
    </row>
    <row r="316" customFormat="false" ht="27" hidden="true" customHeight="true" outlineLevel="0" collapsed="false">
      <c r="A316" s="142" t="s">
        <v>336</v>
      </c>
      <c r="B316" s="141" t="s">
        <v>200</v>
      </c>
      <c r="C316" s="142" t="s">
        <v>307</v>
      </c>
      <c r="D316" s="143"/>
      <c r="E316" s="144" t="n">
        <f aca="false">E317</f>
        <v>0</v>
      </c>
      <c r="F316" s="144" t="n">
        <f aca="false">F317</f>
        <v>0</v>
      </c>
      <c r="G316" s="144" t="n">
        <f aca="false">G317</f>
        <v>0</v>
      </c>
      <c r="H316" s="145" t="e">
        <f aca="false">G316/E316*100</f>
        <v>#DIV/0!</v>
      </c>
      <c r="I316" s="145"/>
    </row>
    <row r="317" customFormat="false" ht="27" hidden="true" customHeight="true" outlineLevel="0" collapsed="false">
      <c r="A317" s="141"/>
      <c r="B317" s="142" t="n">
        <v>4</v>
      </c>
      <c r="C317" s="142" t="s">
        <v>257</v>
      </c>
      <c r="D317" s="143"/>
      <c r="E317" s="144" t="n">
        <f aca="false">E318</f>
        <v>0</v>
      </c>
      <c r="F317" s="144" t="n">
        <f aca="false">F318</f>
        <v>0</v>
      </c>
      <c r="G317" s="144" t="n">
        <f aca="false">G318</f>
        <v>0</v>
      </c>
      <c r="H317" s="145" t="e">
        <f aca="false">G317/E317*100</f>
        <v>#DIV/0!</v>
      </c>
      <c r="I317" s="145" t="e">
        <f aca="false">G317/F317*100</f>
        <v>#DIV/0!</v>
      </c>
    </row>
    <row r="318" customFormat="false" ht="27" hidden="true" customHeight="true" outlineLevel="0" collapsed="false">
      <c r="A318" s="141"/>
      <c r="B318" s="142" t="n">
        <v>42</v>
      </c>
      <c r="C318" s="142" t="s">
        <v>258</v>
      </c>
      <c r="D318" s="143"/>
      <c r="E318" s="144" t="n">
        <f aca="false">E319</f>
        <v>0</v>
      </c>
      <c r="F318" s="144" t="n">
        <f aca="false">F319</f>
        <v>0</v>
      </c>
      <c r="G318" s="144" t="n">
        <f aca="false">G319</f>
        <v>0</v>
      </c>
      <c r="H318" s="145" t="e">
        <f aca="false">G318/E318*100</f>
        <v>#DIV/0!</v>
      </c>
      <c r="I318" s="145" t="e">
        <f aca="false">G318/F318*100</f>
        <v>#DIV/0!</v>
      </c>
    </row>
    <row r="319" customFormat="false" ht="27" hidden="true" customHeight="true" outlineLevel="0" collapsed="false">
      <c r="A319" s="141"/>
      <c r="B319" s="142" t="s">
        <v>334</v>
      </c>
      <c r="C319" s="142" t="s">
        <v>265</v>
      </c>
      <c r="D319" s="143"/>
      <c r="E319" s="144" t="n">
        <f aca="false">E320</f>
        <v>0</v>
      </c>
      <c r="F319" s="144" t="n">
        <v>0</v>
      </c>
      <c r="G319" s="144" t="n">
        <f aca="false">G320</f>
        <v>0</v>
      </c>
      <c r="H319" s="145" t="e">
        <f aca="false">G319/E319*100</f>
        <v>#DIV/0!</v>
      </c>
      <c r="I319" s="145" t="e">
        <f aca="false">G319/F319*100</f>
        <v>#DIV/0!</v>
      </c>
    </row>
    <row r="320" customFormat="false" ht="27" hidden="true" customHeight="true" outlineLevel="0" collapsed="false">
      <c r="A320" s="147"/>
      <c r="B320" s="147" t="s">
        <v>335</v>
      </c>
      <c r="C320" s="147" t="s">
        <v>266</v>
      </c>
      <c r="D320" s="148" t="n">
        <v>11001</v>
      </c>
      <c r="E320" s="146" t="n">
        <v>0</v>
      </c>
      <c r="F320" s="146"/>
      <c r="G320" s="146" t="n">
        <v>0</v>
      </c>
      <c r="H320" s="149" t="e">
        <f aca="false">G320/E320*100</f>
        <v>#DIV/0!</v>
      </c>
      <c r="I320" s="149"/>
    </row>
    <row r="321" customFormat="false" ht="27" hidden="true" customHeight="true" outlineLevel="0" collapsed="false"/>
    <row r="322" customFormat="false" ht="27" hidden="true" customHeight="true" outlineLevel="0" collapsed="false"/>
  </sheetData>
  <mergeCells count="3">
    <mergeCell ref="A1:I1"/>
    <mergeCell ref="B2:C2"/>
    <mergeCell ref="B3:C3"/>
  </mergeCells>
  <printOptions headings="false" gridLines="false" gridLinesSet="true" horizontalCentered="false" verticalCentered="false"/>
  <pageMargins left="0.39375" right="0.39375" top="0.275694444444444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0:30:32Z</dcterms:created>
  <dc:creator/>
  <dc:description/>
  <dc:language>en-US</dc:language>
  <cp:lastModifiedBy/>
  <dcterms:modified xsi:type="dcterms:W3CDTF">2024-03-29T10:01:15Z</dcterms:modified>
  <cp:revision>0</cp:revision>
  <dc:subject/>
  <dc:title/>
</cp:coreProperties>
</file>