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H$89</definedName>
    <definedName function="false" hidden="false" localSheetId="3" name="_xlnm.Print_Area" vbProcedure="false">'POSEBNI DIO'!$A$1:$J$302</definedName>
    <definedName function="false" hidden="false" localSheetId="1" name="_GoBack" vbProcedure="false">'OPĆI DIO-prihodi'!$B$31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34">
  <si>
    <t xml:space="preserve">SAŽETAK</t>
  </si>
  <si>
    <t xml:space="preserve">A. RAČUN PRIHODA I RASHODA</t>
  </si>
  <si>
    <t xml:space="preserve">OPIS</t>
  </si>
  <si>
    <t xml:space="preserve">OSTVARENJE/ IZVRŠENJE 2022</t>
  </si>
  <si>
    <t xml:space="preserve">IZVORNI PLAN 2023</t>
  </si>
  <si>
    <t xml:space="preserve">TEKUĆI PLAN 2023</t>
  </si>
  <si>
    <t xml:space="preserve">OSTVARENJE/ IZVRŠENJE 2023</t>
  </si>
  <si>
    <t xml:space="preserve">Indeks</t>
  </si>
  <si>
    <t xml:space="preserve">Inceks</t>
  </si>
  <si>
    <t xml:space="preserve">6=5/2*100</t>
  </si>
  <si>
    <t xml:space="preserve">7=5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Pula,</t>
  </si>
  <si>
    <t xml:space="preserve">Školski odbor</t>
  </si>
  <si>
    <t xml:space="preserve">Predsjednik</t>
  </si>
  <si>
    <t xml:space="preserve">Mauricio Smoković, dipl.iur.</t>
  </si>
  <si>
    <t xml:space="preserve">OSTVARENJE PRIHODA I PRIMITAKA ZA 1-6/ 2023.G.</t>
  </si>
  <si>
    <t xml:space="preserve">Račun prihoda/
primitka </t>
  </si>
  <si>
    <t xml:space="preserve">Naziv računa</t>
  </si>
  <si>
    <t xml:space="preserve">Ostvarenje 2022. </t>
  </si>
  <si>
    <t xml:space="preserve">Izvorni plan 2023.</t>
  </si>
  <si>
    <t xml:space="preserve">Tekući plan 2023.</t>
  </si>
  <si>
    <t xml:space="preserve">Ostvarenje 2023. </t>
  </si>
  <si>
    <t xml:space="preserve">Inddks</t>
  </si>
  <si>
    <t xml:space="preserve">Prihodi poslovanja</t>
  </si>
  <si>
    <t xml:space="preserve">Pomoći iz inozemstva i od subjekata unutar općeg proračuna</t>
  </si>
  <si>
    <t xml:space="preserve">Pomoći od međunarodnih organizacija te institucija i tijela EU</t>
  </si>
  <si>
    <t xml:space="preserve">Tekuće pomoći od međunarodnih organizacij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 - najam</t>
  </si>
  <si>
    <t xml:space="preserve">Donacije od pravnih i fizičkih osoba izvan općeg proračuna</t>
  </si>
  <si>
    <t xml:space="preserve">Kapitalne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1-6/2023.G.</t>
  </si>
  <si>
    <t xml:space="preserve">Račun rashoda/
izdatka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 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Donacije i ostali rashodi</t>
  </si>
  <si>
    <t xml:space="preserve">Tekuće donacije</t>
  </si>
  <si>
    <t xml:space="preserve">Tekuće donacijeu naravi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strojevi i oprema za ostale namjene</t>
  </si>
  <si>
    <t xml:space="preserve">Knjige, umjetnička djela i ostale izložb.vrijednosti</t>
  </si>
  <si>
    <t xml:space="preserve">Knjige</t>
  </si>
  <si>
    <t xml:space="preserve">Nematerijalna proizvedena imovia</t>
  </si>
  <si>
    <t xml:space="preserve">Ulaganja u računalne program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JEŠTAJ O IZVRŠENJU FINANCIJSKOG PLANA ZA 1-6/2023. GODINU 
PO PROGRAMSKOJ I  EKONOMSKOJ KLASIFIKACIJI I IZVORIMA FINANCIRANJA </t>
  </si>
  <si>
    <t xml:space="preserve">BROJČANA OZNAKA I NAZIV</t>
  </si>
  <si>
    <t xml:space="preserve">IZVOR FINAN
-CIRANJA</t>
  </si>
  <si>
    <t xml:space="preserve">IZVRŠENJE 2022</t>
  </si>
  <si>
    <t xml:space="preserve">IZVRŠENJE 2023</t>
  </si>
  <si>
    <t xml:space="preserve">INDEKS 1</t>
  </si>
  <si>
    <t xml:space="preserve">INDEKS 2</t>
  </si>
  <si>
    <t xml:space="preserve">1</t>
  </si>
  <si>
    <t xml:space="preserve">6 = 5/2*100</t>
  </si>
  <si>
    <t xml:space="preserve">NAZIV USTANOVE: INDUSTRIJSKO-OBRTNIČKA ŠKOLA PULA</t>
  </si>
  <si>
    <t xml:space="preserve">Program: </t>
  </si>
  <si>
    <t xml:space="preserve">Redovna djelatnost - minimalni standardi</t>
  </si>
  <si>
    <t xml:space="preserve">A220101</t>
  </si>
  <si>
    <t xml:space="preserve">AKTIVNOST: </t>
  </si>
  <si>
    <t xml:space="preserve">Materijalni rashodi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NAKNADE TROŠKOVA OSOBAMA IZVAN RADNOG ODNOSA</t>
  </si>
  <si>
    <t xml:space="preserve">329</t>
  </si>
  <si>
    <t xml:space="preserve">OST.NESPOM.RASHODI POSLOVANJA</t>
  </si>
  <si>
    <t xml:space="preserve">REPREZENTACIJA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po stvarnom trošku</t>
  </si>
  <si>
    <t xml:space="preserve">NAKNADE ZA PRIJEVOZ, ZA RAD NA TERENU I ODVOJRNI ŽIVOT</t>
  </si>
  <si>
    <t xml:space="preserve">RASHODI ZA MATERIJAL I ENERGIJU</t>
  </si>
  <si>
    <t xml:space="preserve">ENERGIJA</t>
  </si>
  <si>
    <t xml:space="preserve">PREMIJE OSIGURANJA</t>
  </si>
  <si>
    <t xml:space="preserve">A220103</t>
  </si>
  <si>
    <t xml:space="preserve">Materijalni rashodi - drugi izvori</t>
  </si>
  <si>
    <t xml:space="preserve">3294</t>
  </si>
  <si>
    <t xml:space="preserve">ČLANARINE</t>
  </si>
  <si>
    <t xml:space="preserve">DONACIJE I OSTALI RASHODI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INSTRUMENTI, UREĐAJI I STROJEVI</t>
  </si>
  <si>
    <t xml:space="preserve">UREĐAJI, STROJEVI I OPREMA ZA OSTALE NAMJENE</t>
  </si>
  <si>
    <t xml:space="preserve">KNJIGE,UMJ.DJELA I OST.IZLOŽB.VRIJEDN.</t>
  </si>
  <si>
    <t xml:space="preserve">KNJIGE</t>
  </si>
  <si>
    <t xml:space="preserve">A220104</t>
  </si>
  <si>
    <t xml:space="preserve">Plaće i drugi rashodi za zaposlene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OBAVEZNO OSIG.U SLUČAJU NEZAPOSLENOSTI</t>
  </si>
  <si>
    <t xml:space="preserve">TROŠKOVI SUDSKIH POSTUPAKA</t>
  </si>
  <si>
    <t xml:space="preserve">ZATEZNE KAMATE</t>
  </si>
  <si>
    <t xml:space="preserve">Programi obrazovanja iznad standarda</t>
  </si>
  <si>
    <t xml:space="preserve">A230101</t>
  </si>
  <si>
    <t xml:space="preserve">Materijalni troškovi iznad standarda </t>
  </si>
  <si>
    <t xml:space="preserve">Materijalni troškovi iznad standarda - stručno osposobljavanje</t>
  </si>
  <si>
    <t xml:space="preserve">A230104</t>
  </si>
  <si>
    <t xml:space="preserve">Pomoćnici u nastavi</t>
  </si>
  <si>
    <t xml:space="preserve">11001</t>
  </si>
  <si>
    <t xml:space="preserve">A230162</t>
  </si>
  <si>
    <t xml:space="preserve">Naknada za ŽSV</t>
  </si>
  <si>
    <t xml:space="preserve">A230168</t>
  </si>
  <si>
    <t xml:space="preserve">EU projekti kod proračunskih korisnika</t>
  </si>
  <si>
    <t xml:space="preserve">NEMATERIJALNA PROIZVEDENA IMOVINA</t>
  </si>
  <si>
    <t xml:space="preserve">ULAGANJA U RAČUNALNE PROGRAME</t>
  </si>
  <si>
    <t xml:space="preserve">A230176</t>
  </si>
  <si>
    <t xml:space="preserve">Državno natjecanje</t>
  </si>
  <si>
    <t xml:space="preserve">A230184</t>
  </si>
  <si>
    <t xml:space="preserve">Zavičajna nastava</t>
  </si>
  <si>
    <t xml:space="preserve">A230209</t>
  </si>
  <si>
    <t xml:space="preserve">Menstrualne i higjenske potrepštine</t>
  </si>
  <si>
    <t xml:space="preserve">Opremanje u SŠ</t>
  </si>
  <si>
    <t xml:space="preserve">K240601</t>
  </si>
  <si>
    <t xml:space="preserve">Školski namještaj i oprema</t>
  </si>
  <si>
    <t xml:space="preserve">K240604</t>
  </si>
  <si>
    <t xml:space="preserve">Opremanje kabineta</t>
  </si>
  <si>
    <t xml:space="preserve">MOZAIK 4</t>
  </si>
  <si>
    <t xml:space="preserve">T910801</t>
  </si>
  <si>
    <t xml:space="preserve">Provedba projekta MOZAIK 4</t>
  </si>
  <si>
    <t xml:space="preserve">A200003</t>
  </si>
  <si>
    <t xml:space="preserve">NAZIV</t>
  </si>
  <si>
    <t xml:space="preserve">47xxx</t>
  </si>
  <si>
    <t xml:space="preserve">3222</t>
  </si>
  <si>
    <t xml:space="preserve">MATERIJAL I SIROVINE</t>
  </si>
  <si>
    <t xml:space="preserve">MATERIJAL I SIROVINE-SREDSTVA G. POREČ</t>
  </si>
  <si>
    <t xml:space="preserve">55xxx</t>
  </si>
  <si>
    <t xml:space="preserve">MATERIJAL I SIROVINE-SREDSTVA O.TAR VABRIGA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OSTALE NAKNADE GRAĐANIMA I KUĆANSTVIMA IZ PRORAČUNA - ZAKLADA - REFUNDACIJA RODITELJIMA</t>
  </si>
  <si>
    <t xml:space="preserve">48xxx</t>
  </si>
  <si>
    <t xml:space="preserve">K30000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32xxx</t>
  </si>
  <si>
    <t xml:space="preserve">62xxx</t>
  </si>
  <si>
    <t xml:space="preserve">UREDSKA OPREMA I NAMJEŠTAJ - ŠETNJA DINOSAURIMA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4227</t>
  </si>
  <si>
    <t xml:space="preserve">424</t>
  </si>
  <si>
    <t xml:space="preserve">4241</t>
  </si>
  <si>
    <t xml:space="preserve">K300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9</v>
      </c>
      <c r="G4" s="12" t="s">
        <v>10</v>
      </c>
    </row>
    <row r="5" customFormat="false" ht="12.75" hidden="false" customHeight="false" outlineLevel="0" collapsed="false">
      <c r="A5" s="14" t="s">
        <v>11</v>
      </c>
      <c r="B5" s="15" t="n">
        <v>377728.096091313</v>
      </c>
      <c r="C5" s="15" t="n">
        <v>907997</v>
      </c>
      <c r="D5" s="15" t="n">
        <v>0</v>
      </c>
      <c r="E5" s="15" t="n">
        <v>434657.2</v>
      </c>
      <c r="F5" s="16" t="n">
        <f aca="false">E5/B5*100</f>
        <v>115.07145073342</v>
      </c>
      <c r="G5" s="17" t="n">
        <f aca="false">E5/C5*100</f>
        <v>47.8698938432616</v>
      </c>
    </row>
    <row r="6" customFormat="false" ht="25.5" hidden="false" customHeight="false" outlineLevel="0" collapsed="false">
      <c r="A6" s="14" t="s">
        <v>12</v>
      </c>
      <c r="B6" s="15" t="n">
        <v>10737.2752007432</v>
      </c>
      <c r="C6" s="15" t="n">
        <v>0</v>
      </c>
      <c r="D6" s="15" t="n">
        <v>0</v>
      </c>
      <c r="E6" s="15" t="n">
        <v>0</v>
      </c>
      <c r="F6" s="16" t="n">
        <v>0</v>
      </c>
      <c r="G6" s="17" t="n">
        <v>0</v>
      </c>
    </row>
    <row r="7" customFormat="false" ht="12.75" hidden="false" customHeight="false" outlineLevel="0" collapsed="false">
      <c r="A7" s="14" t="s">
        <v>13</v>
      </c>
      <c r="B7" s="15" t="n">
        <f aca="false">SUM(B5:B6)</f>
        <v>388465.371292056</v>
      </c>
      <c r="C7" s="15" t="n">
        <f aca="false">SUM(C5:C6)</f>
        <v>907997</v>
      </c>
      <c r="D7" s="15" t="n">
        <f aca="false">SUM(D5:D6)</f>
        <v>0</v>
      </c>
      <c r="E7" s="15" t="n">
        <f aca="false">SUM(E5:E6)</f>
        <v>434657.2</v>
      </c>
      <c r="F7" s="16" t="n">
        <f aca="false">E7/B7*100</f>
        <v>111.890848482661</v>
      </c>
      <c r="G7" s="17" t="n">
        <f aca="false">E7/C7*100</f>
        <v>47.8698938432616</v>
      </c>
    </row>
    <row r="8" customFormat="false" ht="12.75" hidden="false" customHeight="false" outlineLevel="0" collapsed="false">
      <c r="A8" s="14" t="s">
        <v>14</v>
      </c>
      <c r="B8" s="15" t="n">
        <v>376545.850421395</v>
      </c>
      <c r="C8" s="15" t="n">
        <v>774667</v>
      </c>
      <c r="D8" s="15" t="n">
        <v>0</v>
      </c>
      <c r="E8" s="15" t="n">
        <v>406631.4</v>
      </c>
      <c r="F8" s="16" t="n">
        <f aca="false">E8/B8*100</f>
        <v>107.989876809142</v>
      </c>
      <c r="G8" s="17" t="n">
        <f aca="false">E8/C8*100</f>
        <v>52.491121991772</v>
      </c>
    </row>
    <row r="9" customFormat="false" ht="25.5" hidden="false" customHeight="false" outlineLevel="0" collapsed="false">
      <c r="A9" s="14" t="s">
        <v>15</v>
      </c>
      <c r="B9" s="15" t="n">
        <v>660.030526245935</v>
      </c>
      <c r="C9" s="15" t="n">
        <v>154556</v>
      </c>
      <c r="D9" s="15" t="n">
        <v>0</v>
      </c>
      <c r="E9" s="15" t="n">
        <v>191784.34</v>
      </c>
      <c r="F9" s="16" t="n">
        <f aca="false">E9/B9*100</f>
        <v>29056.8893973457</v>
      </c>
      <c r="G9" s="17" t="n">
        <f aca="false">E9/C9*100</f>
        <v>124.087282279562</v>
      </c>
    </row>
    <row r="10" customFormat="false" ht="12.75" hidden="false" customHeight="false" outlineLevel="0" collapsed="false">
      <c r="A10" s="14" t="s">
        <v>16</v>
      </c>
      <c r="B10" s="15" t="n">
        <f aca="false">SUM(B8:B9)</f>
        <v>377205.880947641</v>
      </c>
      <c r="C10" s="15" t="n">
        <f aca="false">SUM(C8:C9)</f>
        <v>929223</v>
      </c>
      <c r="D10" s="15" t="n">
        <f aca="false">SUM(D8:D9)</f>
        <v>0</v>
      </c>
      <c r="E10" s="15" t="n">
        <f aca="false">SUM(E8:E9)</f>
        <v>598415.74</v>
      </c>
      <c r="F10" s="16" t="n">
        <f aca="false">E10/B10*100</f>
        <v>158.644329323981</v>
      </c>
      <c r="G10" s="17" t="n">
        <f aca="false">E10/C10*100</f>
        <v>64.3995833077744</v>
      </c>
    </row>
    <row r="11" customFormat="false" ht="12.75" hidden="false" customHeight="false" outlineLevel="0" collapsed="false">
      <c r="A11" s="14" t="s">
        <v>17</v>
      </c>
      <c r="B11" s="15" t="n">
        <f aca="false">B7-B10</f>
        <v>11259.4903444157</v>
      </c>
      <c r="C11" s="15" t="n">
        <f aca="false">C7-C10</f>
        <v>-21226</v>
      </c>
      <c r="D11" s="15" t="n">
        <f aca="false">D7-D10</f>
        <v>0</v>
      </c>
      <c r="E11" s="15" t="n">
        <f aca="false">E7-E10</f>
        <v>-163758.54</v>
      </c>
      <c r="F11" s="16" t="n">
        <f aca="false">E11/B11*100</f>
        <v>-1454.40455110136</v>
      </c>
      <c r="G11" s="17" t="n">
        <f aca="false">E11/C11*100</f>
        <v>771.499764439838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8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8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9</v>
      </c>
      <c r="G16" s="12" t="s">
        <v>10</v>
      </c>
    </row>
    <row r="17" customFormat="false" ht="25.5" hidden="false" customHeight="false" outlineLevel="0" collapsed="false">
      <c r="A17" s="14" t="s">
        <v>19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v>0</v>
      </c>
      <c r="G17" s="17" t="n">
        <v>0</v>
      </c>
    </row>
    <row r="18" customFormat="false" ht="25.5" hidden="false" customHeight="false" outlineLevel="0" collapsed="false">
      <c r="A18" s="14" t="s">
        <v>20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0</v>
      </c>
      <c r="G18" s="17" t="n">
        <v>0</v>
      </c>
    </row>
    <row r="19" customFormat="false" ht="12.75" hidden="false" customHeight="false" outlineLevel="0" collapsed="false">
      <c r="A19" s="14" t="s">
        <v>21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n">
        <v>0</v>
      </c>
      <c r="G19" s="17" t="n"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2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3</v>
      </c>
      <c r="B22" s="15" t="n">
        <v>12591.923817108</v>
      </c>
      <c r="C22" s="15" t="n">
        <v>21226</v>
      </c>
      <c r="D22" s="15" t="n">
        <v>0</v>
      </c>
      <c r="E22" s="15" t="n">
        <v>19381.78</v>
      </c>
      <c r="F22" s="16" t="n">
        <f aca="false">E22/B22*100</f>
        <v>153.922309898881</v>
      </c>
      <c r="G22" s="17" t="n">
        <f aca="false">E22/C22*100</f>
        <v>91.3115047583153</v>
      </c>
    </row>
    <row r="23" customFormat="false" ht="38.25" hidden="false" customHeight="false" outlineLevel="0" collapsed="false">
      <c r="A23" s="21" t="s">
        <v>24</v>
      </c>
      <c r="B23" s="22" t="n">
        <f aca="false">B11+B19+B22</f>
        <v>23851.4141615236</v>
      </c>
      <c r="C23" s="22" t="n">
        <f aca="false">C11+C19+C22</f>
        <v>0</v>
      </c>
      <c r="D23" s="22" t="n">
        <f aca="false">D11+D19+D22</f>
        <v>0</v>
      </c>
      <c r="E23" s="22" t="n">
        <f aca="false">E11+E19+E22</f>
        <v>-144376.76</v>
      </c>
      <c r="F23" s="16" t="n">
        <f aca="false">E23/B23*100</f>
        <v>-605.317399724265</v>
      </c>
      <c r="G23" s="17" t="n">
        <v>0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5</v>
      </c>
      <c r="B25" s="19"/>
      <c r="C25" s="19"/>
      <c r="D25" s="19"/>
      <c r="E25" s="19"/>
    </row>
    <row r="26" customFormat="false" ht="25.5" hidden="false" customHeight="false" outlineLevel="0" collapsed="false">
      <c r="A26" s="21" t="s">
        <v>26</v>
      </c>
      <c r="B26" s="23" t="n">
        <f aca="false">SUM(B22)</f>
        <v>12591.923817108</v>
      </c>
      <c r="C26" s="23" t="n">
        <f aca="false">SUM(C22)</f>
        <v>21226</v>
      </c>
      <c r="D26" s="23" t="n">
        <f aca="false">SUM(D22)</f>
        <v>0</v>
      </c>
      <c r="E26" s="23" t="n">
        <f aca="false">SUM(E22)</f>
        <v>19381.78</v>
      </c>
      <c r="F26" s="24" t="n">
        <f aca="false">SUM(F22)</f>
        <v>153.922309898881</v>
      </c>
      <c r="G26" s="24" t="n">
        <f aca="false">SUM(G22)</f>
        <v>91.3115047583153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</row>
    <row r="28" s="3" customFormat="true" ht="17.1" hidden="false" customHeight="true" outlineLevel="0" collapsed="false">
      <c r="A28" s="4" t="s">
        <v>27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8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9</v>
      </c>
      <c r="G30" s="12" t="s">
        <v>10</v>
      </c>
    </row>
    <row r="31" customFormat="false" ht="12.75" hidden="false" customHeight="false" outlineLevel="0" collapsed="false">
      <c r="A31" s="14" t="s">
        <v>28</v>
      </c>
      <c r="B31" s="15" t="n">
        <f aca="false">SUM(B7)</f>
        <v>388465.371292056</v>
      </c>
      <c r="C31" s="15" t="n">
        <f aca="false">SUM(C7)</f>
        <v>907997</v>
      </c>
      <c r="D31" s="15" t="n">
        <f aca="false">SUM(D7)</f>
        <v>0</v>
      </c>
      <c r="E31" s="15" t="n">
        <f aca="false">SUM(E7)</f>
        <v>434657.2</v>
      </c>
      <c r="F31" s="16" t="n">
        <f aca="false">E31/B31*100</f>
        <v>111.890848482661</v>
      </c>
      <c r="G31" s="17" t="n">
        <f aca="false">E31/C31*100</f>
        <v>47.8698938432616</v>
      </c>
    </row>
    <row r="32" customFormat="false" ht="12.75" hidden="false" customHeight="false" outlineLevel="0" collapsed="false">
      <c r="A32" s="14" t="s">
        <v>29</v>
      </c>
      <c r="B32" s="15" t="n">
        <f aca="false">SUM(B22)</f>
        <v>12591.923817108</v>
      </c>
      <c r="C32" s="15" t="n">
        <f aca="false">SUM(C22)</f>
        <v>21226</v>
      </c>
      <c r="D32" s="15" t="n">
        <f aca="false">SUM(D22)</f>
        <v>0</v>
      </c>
      <c r="E32" s="15" t="n">
        <f aca="false">SUM(E22)</f>
        <v>19381.78</v>
      </c>
      <c r="F32" s="16" t="n">
        <f aca="false">E32/B32*100</f>
        <v>153.922309898881</v>
      </c>
      <c r="G32" s="17" t="n">
        <f aca="false">E32/C32*100</f>
        <v>91.3115047583153</v>
      </c>
    </row>
    <row r="33" customFormat="false" ht="25.5" hidden="false" customHeight="false" outlineLevel="0" collapsed="false">
      <c r="A33" s="14" t="s">
        <v>30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n">
        <v>0</v>
      </c>
      <c r="G33" s="17" t="n">
        <v>0</v>
      </c>
    </row>
    <row r="34" customFormat="false" ht="25.5" hidden="false" customHeight="false" outlineLevel="0" collapsed="false">
      <c r="A34" s="14" t="s">
        <v>31</v>
      </c>
      <c r="B34" s="15" t="n">
        <f aca="false">SUM(B31:B33)</f>
        <v>401057.295109164</v>
      </c>
      <c r="C34" s="15" t="n">
        <f aca="false">SUM(C31:C33)</f>
        <v>929223</v>
      </c>
      <c r="D34" s="15" t="n">
        <f aca="false">SUM(D31:D33)</f>
        <v>0</v>
      </c>
      <c r="E34" s="15" t="n">
        <f aca="false">SUM(E31:E33)</f>
        <v>454038.98</v>
      </c>
      <c r="F34" s="16" t="n">
        <f aca="false">E34/B34*100</f>
        <v>113.210502722913</v>
      </c>
      <c r="G34" s="17" t="n">
        <f aca="false">E34/C34*100</f>
        <v>48.8622192950454</v>
      </c>
    </row>
    <row r="35" customFormat="false" ht="12.75" hidden="false" customHeight="false" outlineLevel="0" collapsed="false">
      <c r="A35" s="14" t="s">
        <v>32</v>
      </c>
      <c r="B35" s="15" t="n">
        <f aca="false">SUM(B10)</f>
        <v>377205.880947641</v>
      </c>
      <c r="C35" s="15" t="n">
        <f aca="false">SUM(C10)</f>
        <v>929223</v>
      </c>
      <c r="D35" s="15" t="n">
        <f aca="false">SUM(D10)</f>
        <v>0</v>
      </c>
      <c r="E35" s="15" t="n">
        <f aca="false">SUM(E10)</f>
        <v>598415.74</v>
      </c>
      <c r="F35" s="16" t="n">
        <f aca="false">E35/B35*100</f>
        <v>158.644329323981</v>
      </c>
      <c r="G35" s="17" t="n">
        <f aca="false">E35/C35*100</f>
        <v>64.3995833077744</v>
      </c>
    </row>
    <row r="36" customFormat="false" ht="25.5" hidden="false" customHeight="false" outlineLevel="0" collapsed="false">
      <c r="A36" s="14" t="s">
        <v>33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n">
        <v>0</v>
      </c>
      <c r="G36" s="17" t="n">
        <v>0</v>
      </c>
    </row>
    <row r="37" customFormat="false" ht="25.5" hidden="false" customHeight="false" outlineLevel="0" collapsed="false">
      <c r="A37" s="14" t="s">
        <v>34</v>
      </c>
      <c r="B37" s="15" t="n">
        <f aca="false">SUM(B35:B36)</f>
        <v>377205.880947641</v>
      </c>
      <c r="C37" s="15" t="n">
        <f aca="false">SUM(C35:C36)</f>
        <v>929223</v>
      </c>
      <c r="D37" s="15" t="n">
        <f aca="false">SUM(D35:D36)</f>
        <v>0</v>
      </c>
      <c r="E37" s="15" t="n">
        <f aca="false">SUM(E35:E36)</f>
        <v>598415.74</v>
      </c>
      <c r="F37" s="16" t="n">
        <f aca="false">E37/B37*100</f>
        <v>158.644329323981</v>
      </c>
      <c r="G37" s="17" t="n">
        <f aca="false">E37/C37*100</f>
        <v>64.3995833077744</v>
      </c>
    </row>
    <row r="38" customFormat="false" ht="409.6" hidden="true" customHeight="true" outlineLevel="0" collapsed="false"/>
    <row r="41" customFormat="false" ht="12.75" hidden="false" customHeight="false" outlineLevel="0" collapsed="false">
      <c r="A41" s="1" t="s">
        <v>35</v>
      </c>
      <c r="E41" s="27" t="s">
        <v>36</v>
      </c>
      <c r="F41" s="27"/>
    </row>
    <row r="42" customFormat="false" ht="12.75" hidden="false" customHeight="false" outlineLevel="0" collapsed="false">
      <c r="E42" s="27" t="s">
        <v>37</v>
      </c>
      <c r="F42" s="27"/>
    </row>
    <row r="43" customFormat="false" ht="12.75" hidden="false" customHeight="false" outlineLevel="0" collapsed="false">
      <c r="E43" s="27" t="s">
        <v>38</v>
      </c>
      <c r="F43" s="27"/>
    </row>
  </sheetData>
  <mergeCells count="9">
    <mergeCell ref="A1:G1"/>
    <mergeCell ref="A2:E2"/>
    <mergeCell ref="A14:E14"/>
    <mergeCell ref="A21:D21"/>
    <mergeCell ref="A25:E25"/>
    <mergeCell ref="A28:E28"/>
    <mergeCell ref="E41:F41"/>
    <mergeCell ref="E42:F42"/>
    <mergeCell ref="E43:F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9" activeCellId="0" sqref="F9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42.28"/>
    <col collapsed="false" customWidth="true" hidden="false" outlineLevel="0" max="3" min="3" style="30" width="15.41"/>
    <col collapsed="false" customWidth="true" hidden="false" outlineLevel="0" max="4" min="4" style="30" width="16.7"/>
    <col collapsed="false" customWidth="true" hidden="false" outlineLevel="0" max="5" min="5" style="30" width="16.28"/>
    <col collapsed="false" customWidth="true" hidden="false" outlineLevel="0" max="6" min="6" style="30" width="15.41"/>
    <col collapsed="false" customWidth="true" hidden="false" outlineLevel="0" max="8" min="7" style="31" width="14.28"/>
    <col collapsed="false" customWidth="true" hidden="false" outlineLevel="0" max="11" min="9" style="29" width="16.56"/>
    <col collapsed="false" customWidth="true" hidden="false" outlineLevel="0" max="15" min="12" style="29" width="15.13"/>
    <col collapsed="false" customWidth="true" hidden="true" outlineLevel="0" max="16" min="16" style="29" width="16.7"/>
    <col collapsed="false" customWidth="true" hidden="true" outlineLevel="0" max="17" min="17" style="29" width="16.42"/>
    <col collapsed="false" customWidth="true" hidden="true" outlineLevel="0" max="18" min="18" style="29" width="12.56"/>
    <col collapsed="false" customWidth="true" hidden="false" outlineLevel="0" max="19" min="19" style="29" width="15.13"/>
    <col collapsed="false" customWidth="false" hidden="false" outlineLevel="0" max="257" min="20" style="29" width="9.14"/>
  </cols>
  <sheetData>
    <row r="1" customFormat="false" ht="24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3"/>
      <c r="J1" s="33"/>
    </row>
    <row r="2" s="38" customFormat="true" ht="42" hidden="false" customHeight="true" outlineLevel="0" collapsed="false">
      <c r="A2" s="34" t="s">
        <v>40</v>
      </c>
      <c r="B2" s="35" t="s">
        <v>41</v>
      </c>
      <c r="C2" s="36" t="s">
        <v>42</v>
      </c>
      <c r="D2" s="36" t="s">
        <v>43</v>
      </c>
      <c r="E2" s="36" t="s">
        <v>44</v>
      </c>
      <c r="F2" s="36" t="s">
        <v>45</v>
      </c>
      <c r="G2" s="37" t="s">
        <v>7</v>
      </c>
      <c r="H2" s="37" t="s">
        <v>46</v>
      </c>
    </row>
    <row r="3" s="42" customFormat="true" ht="12.75" hidden="false" customHeight="true" outlineLevel="0" collapsed="false">
      <c r="A3" s="39" t="n">
        <v>1</v>
      </c>
      <c r="B3" s="39"/>
      <c r="C3" s="40" t="n">
        <v>2</v>
      </c>
      <c r="D3" s="40" t="n">
        <v>3</v>
      </c>
      <c r="E3" s="40" t="n">
        <v>4</v>
      </c>
      <c r="F3" s="40" t="n">
        <v>5</v>
      </c>
      <c r="G3" s="41" t="s">
        <v>9</v>
      </c>
      <c r="H3" s="41" t="s">
        <v>10</v>
      </c>
    </row>
    <row r="4" customFormat="false" ht="30" hidden="false" customHeight="true" outlineLevel="0" collapsed="false">
      <c r="A4" s="43" t="n">
        <v>6</v>
      </c>
      <c r="B4" s="44" t="s">
        <v>47</v>
      </c>
      <c r="C4" s="45" t="n">
        <f aca="false">SUM(C5,C13,C18,C21,C27)</f>
        <v>377728.1</v>
      </c>
      <c r="D4" s="45" t="n">
        <f aca="false">SUM(D5,D13,D18,D21,D27)</f>
        <v>907997</v>
      </c>
      <c r="E4" s="45" t="n">
        <f aca="false">SUM(E5,E13,E18,E21,E27)</f>
        <v>0</v>
      </c>
      <c r="F4" s="45" t="n">
        <f aca="false">SUM(F5,F13,F18,F21,F27)</f>
        <v>434657.2</v>
      </c>
      <c r="G4" s="46" t="n">
        <f aca="false">F4/C4*100</f>
        <v>115.071449542674</v>
      </c>
      <c r="H4" s="46" t="n">
        <f aca="false">F4/D4*100</f>
        <v>47.8698938432616</v>
      </c>
    </row>
    <row r="5" customFormat="false" ht="30" hidden="false" customHeight="true" outlineLevel="0" collapsed="false">
      <c r="A5" s="47" t="n">
        <v>63</v>
      </c>
      <c r="B5" s="48" t="s">
        <v>48</v>
      </c>
      <c r="C5" s="49" t="n">
        <f aca="false">SUM(C6,C8,C11)</f>
        <v>327810.52</v>
      </c>
      <c r="D5" s="49" t="n">
        <f aca="false">SUM(D6,D8,D11)</f>
        <v>822458</v>
      </c>
      <c r="E5" s="49" t="n">
        <f aca="false">SUM(E6,E8,E11)</f>
        <v>0</v>
      </c>
      <c r="F5" s="49" t="n">
        <f aca="false">SUM(F6,F8,F11)</f>
        <v>349930.05</v>
      </c>
      <c r="G5" s="50" t="n">
        <f aca="false">F5/C5*100</f>
        <v>106.747657152675</v>
      </c>
      <c r="H5" s="50" t="n">
        <f aca="false">F5/D5*100</f>
        <v>42.5468595356845</v>
      </c>
    </row>
    <row r="6" s="51" customFormat="true" ht="30" hidden="true" customHeight="true" outlineLevel="0" collapsed="false">
      <c r="A6" s="47" t="n">
        <v>632</v>
      </c>
      <c r="B6" s="48" t="s">
        <v>49</v>
      </c>
      <c r="C6" s="49" t="n">
        <f aca="false">C7</f>
        <v>0</v>
      </c>
      <c r="D6" s="49" t="n">
        <v>0</v>
      </c>
      <c r="E6" s="49" t="n">
        <v>0</v>
      </c>
      <c r="F6" s="49" t="n">
        <f aca="false">F7</f>
        <v>0</v>
      </c>
      <c r="G6" s="50" t="e">
        <f aca="false">F6/C6*100</f>
        <v>#DIV/0!</v>
      </c>
      <c r="H6" s="50" t="e">
        <f aca="false">F6/D6*100</f>
        <v>#DIV/0!</v>
      </c>
    </row>
    <row r="7" customFormat="false" ht="30" hidden="true" customHeight="true" outlineLevel="0" collapsed="false">
      <c r="A7" s="52" t="n">
        <v>6321</v>
      </c>
      <c r="B7" s="53" t="s">
        <v>50</v>
      </c>
      <c r="C7" s="54" t="n">
        <v>0</v>
      </c>
      <c r="D7" s="54"/>
      <c r="E7" s="54"/>
      <c r="F7" s="54" t="n">
        <v>0</v>
      </c>
      <c r="G7" s="50" t="e">
        <f aca="false">F7/C7*100</f>
        <v>#DIV/0!</v>
      </c>
      <c r="H7" s="55"/>
    </row>
    <row r="8" s="51" customFormat="true" ht="30" hidden="false" customHeight="true" outlineLevel="0" collapsed="false">
      <c r="A8" s="47" t="n">
        <v>636</v>
      </c>
      <c r="B8" s="48" t="s">
        <v>51</v>
      </c>
      <c r="C8" s="49" t="n">
        <f aca="false">SUM(C9:C10)</f>
        <v>311601.21</v>
      </c>
      <c r="D8" s="49" t="n">
        <v>648720</v>
      </c>
      <c r="E8" s="49" t="n">
        <v>0</v>
      </c>
      <c r="F8" s="49" t="n">
        <f aca="false">SUM(F9:F10)</f>
        <v>333266.33</v>
      </c>
      <c r="G8" s="50" t="n">
        <f aca="false">F8/C8*100</f>
        <v>106.952835645279</v>
      </c>
      <c r="H8" s="50" t="n">
        <f aca="false">F8/D8*100</f>
        <v>51.3729081884326</v>
      </c>
    </row>
    <row r="9" customFormat="false" ht="30" hidden="false" customHeight="true" outlineLevel="0" collapsed="false">
      <c r="A9" s="52" t="n">
        <v>6361</v>
      </c>
      <c r="B9" s="53" t="s">
        <v>52</v>
      </c>
      <c r="C9" s="54" t="n">
        <v>311601.21</v>
      </c>
      <c r="D9" s="54"/>
      <c r="E9" s="54"/>
      <c r="F9" s="54" t="n">
        <v>333266.33</v>
      </c>
      <c r="G9" s="50" t="n">
        <f aca="false">F9/C9*100</f>
        <v>106.952835645279</v>
      </c>
      <c r="H9" s="50"/>
    </row>
    <row r="10" customFormat="false" ht="30" hidden="true" customHeight="true" outlineLevel="0" collapsed="false">
      <c r="A10" s="52" t="n">
        <v>6362</v>
      </c>
      <c r="B10" s="53" t="s">
        <v>53</v>
      </c>
      <c r="C10" s="54"/>
      <c r="D10" s="54"/>
      <c r="E10" s="54"/>
      <c r="F10" s="54"/>
      <c r="G10" s="50" t="e">
        <f aca="false">F10/C10*100</f>
        <v>#DIV/0!</v>
      </c>
      <c r="H10" s="50"/>
    </row>
    <row r="11" s="51" customFormat="true" ht="30" hidden="false" customHeight="true" outlineLevel="0" collapsed="false">
      <c r="A11" s="47" t="n">
        <v>638</v>
      </c>
      <c r="B11" s="48" t="s">
        <v>54</v>
      </c>
      <c r="C11" s="49" t="n">
        <f aca="false">C12</f>
        <v>16209.31</v>
      </c>
      <c r="D11" s="49" t="n">
        <v>173738</v>
      </c>
      <c r="E11" s="49" t="n">
        <v>0</v>
      </c>
      <c r="F11" s="49" t="n">
        <f aca="false">F12</f>
        <v>16663.72</v>
      </c>
      <c r="G11" s="50" t="n">
        <f aca="false">F11/C11*100</f>
        <v>102.803388916616</v>
      </c>
      <c r="H11" s="50" t="n">
        <f aca="false">F11/D11*100</f>
        <v>9.59129263603817</v>
      </c>
    </row>
    <row r="12" customFormat="false" ht="30" hidden="false" customHeight="true" outlineLevel="0" collapsed="false">
      <c r="A12" s="52" t="n">
        <v>6381</v>
      </c>
      <c r="B12" s="53" t="s">
        <v>55</v>
      </c>
      <c r="C12" s="54" t="n">
        <v>16209.31</v>
      </c>
      <c r="D12" s="54"/>
      <c r="E12" s="54"/>
      <c r="F12" s="54" t="n">
        <v>16663.72</v>
      </c>
      <c r="G12" s="50" t="n">
        <f aca="false">F12/C12*100</f>
        <v>102.803388916616</v>
      </c>
      <c r="H12" s="50"/>
    </row>
    <row r="13" customFormat="false" ht="30" hidden="true" customHeight="true" outlineLevel="0" collapsed="false">
      <c r="A13" s="47" t="n">
        <v>64</v>
      </c>
      <c r="B13" s="48" t="s">
        <v>56</v>
      </c>
      <c r="C13" s="49" t="n">
        <f aca="false">SUM(C14,C16)</f>
        <v>0</v>
      </c>
      <c r="D13" s="49" t="n">
        <f aca="false">SUM(D14,D16)</f>
        <v>0</v>
      </c>
      <c r="E13" s="49" t="n">
        <f aca="false">SUM(E14,E16)</f>
        <v>0</v>
      </c>
      <c r="F13" s="49" t="n">
        <f aca="false">SUM(F14,F16)</f>
        <v>0</v>
      </c>
      <c r="G13" s="50" t="n">
        <v>0</v>
      </c>
      <c r="H13" s="50" t="n">
        <v>0</v>
      </c>
    </row>
    <row r="14" s="51" customFormat="true" ht="30" hidden="true" customHeight="true" outlineLevel="0" collapsed="false">
      <c r="A14" s="47" t="n">
        <v>641</v>
      </c>
      <c r="B14" s="48" t="s">
        <v>57</v>
      </c>
      <c r="C14" s="49" t="n">
        <f aca="false">C15</f>
        <v>0</v>
      </c>
      <c r="D14" s="49" t="n">
        <f aca="false">D15</f>
        <v>0</v>
      </c>
      <c r="E14" s="49" t="n">
        <f aca="false">E15</f>
        <v>0</v>
      </c>
      <c r="F14" s="49" t="n">
        <f aca="false">F15</f>
        <v>0</v>
      </c>
      <c r="G14" s="50" t="n">
        <v>0</v>
      </c>
      <c r="H14" s="50" t="n">
        <v>0</v>
      </c>
    </row>
    <row r="15" customFormat="false" ht="30" hidden="true" customHeight="true" outlineLevel="0" collapsed="false">
      <c r="A15" s="52" t="n">
        <v>6413</v>
      </c>
      <c r="B15" s="53" t="s">
        <v>58</v>
      </c>
      <c r="C15" s="54" t="n">
        <v>0</v>
      </c>
      <c r="D15" s="54"/>
      <c r="E15" s="54"/>
      <c r="F15" s="54" t="n">
        <v>0</v>
      </c>
      <c r="G15" s="50" t="n">
        <v>0</v>
      </c>
      <c r="H15" s="55"/>
    </row>
    <row r="16" s="51" customFormat="true" ht="30" hidden="true" customHeight="true" outlineLevel="0" collapsed="false">
      <c r="A16" s="47" t="n">
        <v>642</v>
      </c>
      <c r="B16" s="48" t="s">
        <v>59</v>
      </c>
      <c r="C16" s="49" t="n">
        <f aca="false">C17</f>
        <v>0</v>
      </c>
      <c r="D16" s="49" t="n">
        <f aca="false">D17</f>
        <v>0</v>
      </c>
      <c r="E16" s="49" t="n">
        <f aca="false">E17</f>
        <v>0</v>
      </c>
      <c r="F16" s="49" t="n">
        <f aca="false">F17</f>
        <v>0</v>
      </c>
      <c r="G16" s="50" t="n">
        <v>0</v>
      </c>
      <c r="H16" s="50" t="n">
        <v>0</v>
      </c>
    </row>
    <row r="17" customFormat="false" ht="30" hidden="true" customHeight="true" outlineLevel="0" collapsed="false">
      <c r="A17" s="52" t="n">
        <v>6422</v>
      </c>
      <c r="B17" s="53" t="s">
        <v>60</v>
      </c>
      <c r="C17" s="54" t="n">
        <v>0</v>
      </c>
      <c r="D17" s="54"/>
      <c r="E17" s="54"/>
      <c r="F17" s="54" t="n">
        <v>0</v>
      </c>
      <c r="G17" s="50" t="n">
        <v>0</v>
      </c>
      <c r="H17" s="55"/>
    </row>
    <row r="18" s="51" customFormat="true" ht="30" hidden="false" customHeight="true" outlineLevel="0" collapsed="false">
      <c r="A18" s="47" t="n">
        <v>65</v>
      </c>
      <c r="B18" s="48" t="s">
        <v>61</v>
      </c>
      <c r="C18" s="49" t="n">
        <f aca="false">C19</f>
        <v>73.68</v>
      </c>
      <c r="D18" s="49" t="n">
        <f aca="false">D19</f>
        <v>0</v>
      </c>
      <c r="E18" s="49" t="n">
        <f aca="false">E19</f>
        <v>0</v>
      </c>
      <c r="F18" s="49" t="n">
        <f aca="false">F19</f>
        <v>158.74</v>
      </c>
      <c r="G18" s="50" t="n">
        <v>0</v>
      </c>
      <c r="H18" s="50" t="e">
        <f aca="false">F18/D18*100</f>
        <v>#DIV/0!</v>
      </c>
    </row>
    <row r="19" s="57" customFormat="true" ht="30" hidden="false" customHeight="true" outlineLevel="0" collapsed="false">
      <c r="A19" s="47" t="n">
        <v>652</v>
      </c>
      <c r="B19" s="48" t="s">
        <v>62</v>
      </c>
      <c r="C19" s="49" t="n">
        <f aca="false">C20</f>
        <v>73.68</v>
      </c>
      <c r="D19" s="49" t="n">
        <v>0</v>
      </c>
      <c r="E19" s="49" t="n">
        <v>0</v>
      </c>
      <c r="F19" s="49" t="n">
        <f aca="false">F20</f>
        <v>158.74</v>
      </c>
      <c r="G19" s="50" t="n">
        <v>0</v>
      </c>
      <c r="H19" s="50" t="e">
        <f aca="false">F19/D19*100</f>
        <v>#DIV/0!</v>
      </c>
      <c r="I19" s="56"/>
      <c r="J19" s="56"/>
      <c r="K19" s="56"/>
      <c r="L19" s="56"/>
      <c r="M19" s="56"/>
      <c r="N19" s="56"/>
      <c r="O19" s="56"/>
      <c r="P19" s="56"/>
      <c r="Q19" s="56"/>
    </row>
    <row r="20" s="51" customFormat="true" ht="30" hidden="false" customHeight="true" outlineLevel="0" collapsed="false">
      <c r="A20" s="52" t="n">
        <v>6526</v>
      </c>
      <c r="B20" s="53" t="s">
        <v>63</v>
      </c>
      <c r="C20" s="54" t="n">
        <v>73.68</v>
      </c>
      <c r="D20" s="54"/>
      <c r="E20" s="54"/>
      <c r="F20" s="54" t="n">
        <v>158.74</v>
      </c>
      <c r="G20" s="50" t="n">
        <v>0</v>
      </c>
      <c r="H20" s="50"/>
      <c r="I20" s="58"/>
      <c r="J20" s="58"/>
      <c r="K20" s="58"/>
      <c r="L20" s="58"/>
      <c r="M20" s="58"/>
      <c r="N20" s="58"/>
      <c r="O20" s="58"/>
      <c r="P20" s="59"/>
      <c r="Q20" s="59"/>
    </row>
    <row r="21" customFormat="false" ht="30" hidden="false" customHeight="true" outlineLevel="0" collapsed="false">
      <c r="A21" s="47" t="n">
        <v>66</v>
      </c>
      <c r="B21" s="48" t="s">
        <v>64</v>
      </c>
      <c r="C21" s="49" t="n">
        <f aca="false">SUM(C22,C25)</f>
        <v>2288.41</v>
      </c>
      <c r="D21" s="49" t="n">
        <f aca="false">SUM(D22,D25)</f>
        <v>6501</v>
      </c>
      <c r="E21" s="49" t="n">
        <f aca="false">SUM(E22,E25)</f>
        <v>0</v>
      </c>
      <c r="F21" s="49" t="n">
        <f aca="false">SUM(F22,F25)</f>
        <v>5439.45</v>
      </c>
      <c r="G21" s="50" t="n">
        <f aca="false">F21/C21*100</f>
        <v>237.695605245564</v>
      </c>
      <c r="H21" s="50" t="n">
        <f aca="false">F21/D21*100</f>
        <v>83.6709736963544</v>
      </c>
    </row>
    <row r="22" s="51" customFormat="true" ht="30" hidden="false" customHeight="true" outlineLevel="0" collapsed="false">
      <c r="A22" s="47" t="n">
        <v>661</v>
      </c>
      <c r="B22" s="48" t="s">
        <v>65</v>
      </c>
      <c r="C22" s="49" t="n">
        <f aca="false">C24</f>
        <v>2288.41</v>
      </c>
      <c r="D22" s="49" t="n">
        <v>6501</v>
      </c>
      <c r="E22" s="49"/>
      <c r="F22" s="49" t="n">
        <f aca="false">SUM(F23:F24)</f>
        <v>5439.45</v>
      </c>
      <c r="G22" s="50" t="n">
        <f aca="false">F22/C22*100</f>
        <v>237.695605245564</v>
      </c>
      <c r="H22" s="50" t="n">
        <f aca="false">F22/D22*100</f>
        <v>83.6709736963544</v>
      </c>
    </row>
    <row r="23" customFormat="false" ht="30" hidden="false" customHeight="true" outlineLevel="0" collapsed="false">
      <c r="A23" s="52" t="n">
        <v>6614</v>
      </c>
      <c r="B23" s="53" t="s">
        <v>66</v>
      </c>
      <c r="C23" s="54" t="n">
        <v>0</v>
      </c>
      <c r="D23" s="54"/>
      <c r="E23" s="54"/>
      <c r="F23" s="54" t="n">
        <v>430</v>
      </c>
      <c r="G23" s="50" t="n">
        <v>0</v>
      </c>
      <c r="H23" s="50"/>
    </row>
    <row r="24" customFormat="false" ht="30" hidden="false" customHeight="true" outlineLevel="0" collapsed="false">
      <c r="A24" s="52" t="n">
        <v>6615</v>
      </c>
      <c r="B24" s="53" t="s">
        <v>67</v>
      </c>
      <c r="C24" s="54" t="n">
        <v>2288.41</v>
      </c>
      <c r="D24" s="54"/>
      <c r="E24" s="54"/>
      <c r="F24" s="54" t="n">
        <v>5009.45</v>
      </c>
      <c r="G24" s="50" t="n">
        <f aca="false">F24/C24*100</f>
        <v>218.905266101791</v>
      </c>
      <c r="H24" s="50"/>
    </row>
    <row r="25" s="51" customFormat="true" ht="30" hidden="true" customHeight="true" outlineLevel="0" collapsed="false">
      <c r="A25" s="47" t="n">
        <v>663</v>
      </c>
      <c r="B25" s="48" t="s">
        <v>68</v>
      </c>
      <c r="C25" s="49" t="n">
        <f aca="false">C26</f>
        <v>0</v>
      </c>
      <c r="D25" s="49" t="n">
        <v>0</v>
      </c>
      <c r="E25" s="49" t="n">
        <v>0</v>
      </c>
      <c r="F25" s="49" t="n">
        <f aca="false">F26</f>
        <v>0</v>
      </c>
      <c r="G25" s="50" t="e">
        <f aca="false">F25/C25*100</f>
        <v>#DIV/0!</v>
      </c>
      <c r="H25" s="50" t="e">
        <f aca="false">F25/D25*100</f>
        <v>#DIV/0!</v>
      </c>
    </row>
    <row r="26" customFormat="false" ht="30" hidden="true" customHeight="true" outlineLevel="0" collapsed="false">
      <c r="A26" s="52" t="n">
        <v>6632</v>
      </c>
      <c r="B26" s="53" t="s">
        <v>69</v>
      </c>
      <c r="C26" s="54"/>
      <c r="D26" s="54"/>
      <c r="E26" s="54"/>
      <c r="F26" s="54" t="n">
        <v>0</v>
      </c>
      <c r="G26" s="50" t="e">
        <f aca="false">F26/C26*100</f>
        <v>#DIV/0!</v>
      </c>
      <c r="H26" s="50"/>
    </row>
    <row r="27" customFormat="false" ht="30" hidden="false" customHeight="true" outlineLevel="0" collapsed="false">
      <c r="A27" s="47" t="n">
        <v>67</v>
      </c>
      <c r="B27" s="48" t="s">
        <v>70</v>
      </c>
      <c r="C27" s="49" t="n">
        <f aca="false">C28</f>
        <v>47555.49</v>
      </c>
      <c r="D27" s="49" t="n">
        <f aca="false">D28</f>
        <v>79038</v>
      </c>
      <c r="E27" s="49" t="n">
        <f aca="false">E28</f>
        <v>0</v>
      </c>
      <c r="F27" s="49" t="n">
        <f aca="false">F28</f>
        <v>79128.96</v>
      </c>
      <c r="G27" s="50" t="n">
        <f aca="false">F27/C27*100</f>
        <v>166.39290227059</v>
      </c>
      <c r="H27" s="50" t="n">
        <f aca="false">F27/D27*100</f>
        <v>100.115083883702</v>
      </c>
    </row>
    <row r="28" customFormat="false" ht="30" hidden="false" customHeight="true" outlineLevel="0" collapsed="false">
      <c r="A28" s="47" t="n">
        <v>671</v>
      </c>
      <c r="B28" s="48" t="s">
        <v>71</v>
      </c>
      <c r="C28" s="49" t="n">
        <f aca="false">SUM(C29:C30)</f>
        <v>47555.49</v>
      </c>
      <c r="D28" s="49" t="n">
        <v>79038</v>
      </c>
      <c r="E28" s="49" t="n">
        <v>0</v>
      </c>
      <c r="F28" s="49" t="n">
        <f aca="false">SUM(F29:F30)</f>
        <v>79128.96</v>
      </c>
      <c r="G28" s="50" t="n">
        <f aca="false">F28/C28*100</f>
        <v>166.39290227059</v>
      </c>
      <c r="H28" s="50" t="n">
        <f aca="false">F28/D28*100</f>
        <v>100.115083883702</v>
      </c>
    </row>
    <row r="29" customFormat="false" ht="30" hidden="false" customHeight="true" outlineLevel="0" collapsed="false">
      <c r="A29" s="52" t="n">
        <v>6711</v>
      </c>
      <c r="B29" s="53" t="s">
        <v>72</v>
      </c>
      <c r="C29" s="54" t="n">
        <v>47555.49</v>
      </c>
      <c r="D29" s="54"/>
      <c r="E29" s="54"/>
      <c r="F29" s="54" t="n">
        <v>49281.62</v>
      </c>
      <c r="G29" s="50" t="n">
        <f aca="false">F29/C29*100</f>
        <v>103.629717620405</v>
      </c>
      <c r="H29" s="50"/>
    </row>
    <row r="30" customFormat="false" ht="37.5" hidden="false" customHeight="true" outlineLevel="0" collapsed="false">
      <c r="A30" s="52" t="n">
        <v>6712</v>
      </c>
      <c r="B30" s="60" t="s">
        <v>73</v>
      </c>
      <c r="C30" s="54" t="n">
        <v>0</v>
      </c>
      <c r="D30" s="54"/>
      <c r="E30" s="54"/>
      <c r="F30" s="54" t="n">
        <v>29847.34</v>
      </c>
      <c r="G30" s="50" t="n">
        <v>0</v>
      </c>
      <c r="H30" s="50"/>
      <c r="I30" s="61"/>
    </row>
    <row r="31" s="51" customFormat="true" ht="30" hidden="false" customHeight="true" outlineLevel="0" collapsed="false">
      <c r="A31" s="62" t="n">
        <v>7</v>
      </c>
      <c r="B31" s="63" t="s">
        <v>74</v>
      </c>
      <c r="C31" s="64" t="n">
        <f aca="false">SUM(C32,C34)</f>
        <v>10737.28</v>
      </c>
      <c r="D31" s="64" t="n">
        <f aca="false">SUM(D32,D34)</f>
        <v>0</v>
      </c>
      <c r="E31" s="64" t="n">
        <f aca="false">SUM(E32,E34)</f>
        <v>0</v>
      </c>
      <c r="F31" s="64" t="n">
        <f aca="false">SUM(F32,F34)</f>
        <v>0</v>
      </c>
      <c r="G31" s="46" t="n">
        <v>0</v>
      </c>
      <c r="H31" s="46" t="n">
        <v>0</v>
      </c>
      <c r="I31" s="61"/>
    </row>
    <row r="32" s="51" customFormat="true" ht="30" hidden="true" customHeight="true" outlineLevel="0" collapsed="false">
      <c r="A32" s="65" t="n">
        <v>71</v>
      </c>
      <c r="B32" s="66" t="s">
        <v>75</v>
      </c>
      <c r="C32" s="67" t="n">
        <f aca="false">C33</f>
        <v>0</v>
      </c>
      <c r="D32" s="67" t="n">
        <f aca="false">D33</f>
        <v>0</v>
      </c>
      <c r="E32" s="67" t="n">
        <f aca="false">E33</f>
        <v>0</v>
      </c>
      <c r="F32" s="67" t="n">
        <f aca="false">F33</f>
        <v>0</v>
      </c>
      <c r="G32" s="50" t="n">
        <v>0</v>
      </c>
      <c r="H32" s="50" t="n">
        <v>0</v>
      </c>
      <c r="I32" s="61"/>
    </row>
    <row r="33" customFormat="false" ht="30" hidden="true" customHeight="true" outlineLevel="0" collapsed="false">
      <c r="A33" s="68" t="n">
        <v>711</v>
      </c>
      <c r="B33" s="69" t="s">
        <v>76</v>
      </c>
      <c r="C33" s="70" t="n">
        <v>0</v>
      </c>
      <c r="D33" s="54"/>
      <c r="E33" s="54" t="n">
        <v>0</v>
      </c>
      <c r="F33" s="54"/>
      <c r="G33" s="50" t="n">
        <v>0</v>
      </c>
      <c r="H33" s="50"/>
      <c r="I33" s="61"/>
    </row>
    <row r="34" s="51" customFormat="true" ht="30" hidden="false" customHeight="true" outlineLevel="0" collapsed="false">
      <c r="A34" s="65" t="n">
        <v>72</v>
      </c>
      <c r="B34" s="66" t="s">
        <v>77</v>
      </c>
      <c r="C34" s="67" t="n">
        <f aca="false">SUM(C35:C37)</f>
        <v>10737.28</v>
      </c>
      <c r="D34" s="67" t="n">
        <v>0</v>
      </c>
      <c r="E34" s="67" t="n">
        <f aca="false">SUM(E35:E37)</f>
        <v>0</v>
      </c>
      <c r="F34" s="67" t="n">
        <f aca="false">SUM(F35:F37)</f>
        <v>0</v>
      </c>
      <c r="G34" s="50" t="n">
        <v>0</v>
      </c>
      <c r="H34" s="50" t="n">
        <v>0</v>
      </c>
      <c r="I34" s="61"/>
    </row>
    <row r="35" customFormat="false" ht="30" hidden="true" customHeight="true" outlineLevel="0" collapsed="false">
      <c r="A35" s="68" t="n">
        <v>721</v>
      </c>
      <c r="B35" s="69" t="s">
        <v>78</v>
      </c>
      <c r="C35" s="70" t="n">
        <v>0</v>
      </c>
      <c r="D35" s="54"/>
      <c r="E35" s="54" t="n">
        <v>0</v>
      </c>
      <c r="F35" s="54"/>
      <c r="G35" s="50" t="n">
        <v>0</v>
      </c>
      <c r="H35" s="50"/>
      <c r="I35" s="61"/>
    </row>
    <row r="36" customFormat="false" ht="30" hidden="false" customHeight="true" outlineLevel="0" collapsed="false">
      <c r="A36" s="68" t="n">
        <v>722</v>
      </c>
      <c r="B36" s="69" t="s">
        <v>79</v>
      </c>
      <c r="C36" s="70" t="n">
        <v>10737.28</v>
      </c>
      <c r="D36" s="54"/>
      <c r="E36" s="54"/>
      <c r="F36" s="54" t="n">
        <v>0</v>
      </c>
      <c r="G36" s="50" t="n">
        <v>0</v>
      </c>
      <c r="H36" s="50"/>
      <c r="I36" s="61"/>
    </row>
    <row r="37" customFormat="false" ht="30" hidden="true" customHeight="true" outlineLevel="0" collapsed="false">
      <c r="A37" s="71" t="n">
        <v>723</v>
      </c>
      <c r="B37" s="72" t="s">
        <v>80</v>
      </c>
      <c r="C37" s="73" t="n">
        <v>0</v>
      </c>
      <c r="D37" s="74"/>
      <c r="E37" s="74" t="n">
        <v>0</v>
      </c>
      <c r="F37" s="74"/>
      <c r="G37" s="50" t="n">
        <v>0</v>
      </c>
      <c r="H37" s="50"/>
      <c r="I37" s="61"/>
    </row>
    <row r="38" s="51" customFormat="true" ht="30" hidden="true" customHeight="true" outlineLevel="0" collapsed="false">
      <c r="A38" s="75" t="n">
        <v>8</v>
      </c>
      <c r="B38" s="63" t="s">
        <v>81</v>
      </c>
      <c r="C38" s="45" t="n">
        <f aca="false">SUM(C39,C41,C43)</f>
        <v>0</v>
      </c>
      <c r="D38" s="45" t="n">
        <f aca="false">SUM(D39,D41,D43)</f>
        <v>0</v>
      </c>
      <c r="E38" s="45" t="n">
        <f aca="false">SUM(E39,E41,E43)</f>
        <v>0</v>
      </c>
      <c r="F38" s="45" t="n">
        <f aca="false">SUM(F39,F41,F43)</f>
        <v>0</v>
      </c>
      <c r="G38" s="46" t="n">
        <v>0</v>
      </c>
      <c r="H38" s="46" t="n">
        <v>0</v>
      </c>
      <c r="I38" s="61"/>
    </row>
    <row r="39" s="51" customFormat="true" ht="30" hidden="true" customHeight="true" outlineLevel="0" collapsed="false">
      <c r="A39" s="76" t="n">
        <v>81</v>
      </c>
      <c r="B39" s="66" t="s">
        <v>82</v>
      </c>
      <c r="C39" s="49" t="n">
        <f aca="false">SUM(C40:C40)</f>
        <v>0</v>
      </c>
      <c r="D39" s="49" t="n">
        <f aca="false">SUM(D40:D40)</f>
        <v>0</v>
      </c>
      <c r="E39" s="49" t="n">
        <f aca="false">SUM(E40:E40)</f>
        <v>0</v>
      </c>
      <c r="F39" s="49" t="n">
        <f aca="false">SUM(F40:F40)</f>
        <v>0</v>
      </c>
      <c r="G39" s="50" t="n">
        <v>0</v>
      </c>
      <c r="H39" s="50" t="n">
        <v>0</v>
      </c>
      <c r="I39" s="61"/>
    </row>
    <row r="40" customFormat="false" ht="30" hidden="true" customHeight="true" outlineLevel="0" collapsed="false">
      <c r="A40" s="77" t="n">
        <v>818</v>
      </c>
      <c r="B40" s="69" t="s">
        <v>83</v>
      </c>
      <c r="C40" s="54" t="n">
        <v>0</v>
      </c>
      <c r="D40" s="54"/>
      <c r="E40" s="54" t="n">
        <v>0</v>
      </c>
      <c r="F40" s="54"/>
      <c r="G40" s="50" t="n">
        <v>0</v>
      </c>
      <c r="H40" s="50"/>
      <c r="I40" s="61"/>
    </row>
    <row r="41" s="51" customFormat="true" ht="30" hidden="true" customHeight="true" outlineLevel="0" collapsed="false">
      <c r="A41" s="76" t="n">
        <v>83</v>
      </c>
      <c r="B41" s="66" t="s">
        <v>84</v>
      </c>
      <c r="C41" s="49" t="n">
        <f aca="false">C42</f>
        <v>0</v>
      </c>
      <c r="D41" s="49" t="n">
        <f aca="false">D42</f>
        <v>0</v>
      </c>
      <c r="E41" s="49" t="n">
        <f aca="false">E42</f>
        <v>0</v>
      </c>
      <c r="F41" s="49"/>
      <c r="G41" s="50" t="n">
        <v>0</v>
      </c>
      <c r="H41" s="50" t="n">
        <v>0</v>
      </c>
      <c r="I41" s="61"/>
    </row>
    <row r="42" customFormat="false" ht="30" hidden="true" customHeight="true" outlineLevel="0" collapsed="false">
      <c r="A42" s="77" t="n">
        <v>832</v>
      </c>
      <c r="B42" s="69" t="s">
        <v>85</v>
      </c>
      <c r="C42" s="54" t="n">
        <v>0</v>
      </c>
      <c r="D42" s="54"/>
      <c r="E42" s="54" t="n">
        <v>0</v>
      </c>
      <c r="F42" s="54"/>
      <c r="G42" s="50" t="n">
        <v>0</v>
      </c>
      <c r="H42" s="50"/>
      <c r="I42" s="61"/>
    </row>
    <row r="43" s="51" customFormat="true" ht="30" hidden="true" customHeight="true" outlineLevel="0" collapsed="false">
      <c r="A43" s="76" t="n">
        <v>84</v>
      </c>
      <c r="B43" s="66" t="s">
        <v>86</v>
      </c>
      <c r="C43" s="49" t="n">
        <f aca="false">SUM(C44:C44)</f>
        <v>0</v>
      </c>
      <c r="D43" s="49" t="n">
        <f aca="false">SUM(D44:D44)</f>
        <v>0</v>
      </c>
      <c r="E43" s="49" t="n">
        <f aca="false">SUM(E44:E44)</f>
        <v>0</v>
      </c>
      <c r="F43" s="49"/>
      <c r="G43" s="50" t="n">
        <v>0</v>
      </c>
      <c r="H43" s="50" t="n">
        <v>0</v>
      </c>
      <c r="I43" s="61"/>
    </row>
    <row r="44" customFormat="false" ht="30" hidden="true" customHeight="true" outlineLevel="0" collapsed="false">
      <c r="A44" s="77" t="n">
        <v>844</v>
      </c>
      <c r="B44" s="69" t="s">
        <v>87</v>
      </c>
      <c r="C44" s="54" t="n">
        <v>0</v>
      </c>
      <c r="D44" s="54"/>
      <c r="E44" s="54" t="n">
        <v>0</v>
      </c>
      <c r="F44" s="54"/>
      <c r="G44" s="50" t="n">
        <v>0</v>
      </c>
      <c r="H44" s="50"/>
      <c r="I44" s="61"/>
    </row>
    <row r="45" customFormat="false" ht="30" hidden="false" customHeight="true" outlineLevel="0" collapsed="false">
      <c r="A45" s="78" t="s">
        <v>88</v>
      </c>
      <c r="B45" s="79"/>
      <c r="C45" s="45" t="n">
        <f aca="false">SUM(C4,C31,C38)-0.01</f>
        <v>388465.37</v>
      </c>
      <c r="D45" s="45" t="n">
        <f aca="false">SUM(D4,D31,D38)</f>
        <v>907997</v>
      </c>
      <c r="E45" s="45" t="n">
        <f aca="false">SUM(E4,E31,E38)</f>
        <v>0</v>
      </c>
      <c r="F45" s="45" t="n">
        <f aca="false">SUM(F4,F31,F38)</f>
        <v>434657.2</v>
      </c>
      <c r="G45" s="46" t="n">
        <f aca="false">F45/C45*100</f>
        <v>111.890848854816</v>
      </c>
      <c r="H45" s="46" t="n">
        <f aca="false">F45/D45*100</f>
        <v>47.8698938432616</v>
      </c>
    </row>
    <row r="46" customFormat="false" ht="16.9" hidden="false" customHeight="true" outlineLevel="0" collapsed="false">
      <c r="A46" s="80"/>
      <c r="B46" s="81"/>
      <c r="C46" s="82"/>
      <c r="D46" s="82"/>
      <c r="E46" s="82"/>
      <c r="F46" s="82"/>
      <c r="G46" s="83"/>
      <c r="H46" s="83"/>
    </row>
    <row r="47" s="85" customFormat="true" ht="36.6" hidden="false" customHeight="true" outlineLevel="0" collapsed="false">
      <c r="A47" s="84" t="s">
        <v>89</v>
      </c>
      <c r="B47" s="84"/>
      <c r="C47" s="84"/>
      <c r="D47" s="84"/>
      <c r="E47" s="84"/>
      <c r="F47" s="84"/>
      <c r="G47" s="84"/>
      <c r="H47" s="84"/>
    </row>
    <row r="48" s="86" customFormat="true" ht="44.25" hidden="false" customHeight="true" outlineLevel="0" collapsed="false">
      <c r="A48" s="35" t="s">
        <v>90</v>
      </c>
      <c r="B48" s="35" t="s">
        <v>91</v>
      </c>
      <c r="C48" s="36" t="s">
        <v>42</v>
      </c>
      <c r="D48" s="36" t="s">
        <v>43</v>
      </c>
      <c r="E48" s="36" t="s">
        <v>44</v>
      </c>
      <c r="F48" s="36" t="s">
        <v>45</v>
      </c>
      <c r="G48" s="41" t="s">
        <v>7</v>
      </c>
      <c r="H48" s="41" t="s">
        <v>46</v>
      </c>
    </row>
    <row r="49" s="85" customFormat="true" ht="12.75" hidden="false" customHeight="true" outlineLevel="0" collapsed="false">
      <c r="A49" s="35" t="n">
        <v>1</v>
      </c>
      <c r="B49" s="35"/>
      <c r="C49" s="40" t="n">
        <v>2</v>
      </c>
      <c r="D49" s="40" t="n">
        <v>3</v>
      </c>
      <c r="E49" s="40" t="n">
        <v>4</v>
      </c>
      <c r="F49" s="40" t="n">
        <v>5</v>
      </c>
      <c r="G49" s="41" t="s">
        <v>9</v>
      </c>
      <c r="H49" s="41" t="s">
        <v>10</v>
      </c>
    </row>
    <row r="50" s="85" customFormat="true" ht="20.25" hidden="false" customHeight="true" outlineLevel="0" collapsed="false">
      <c r="A50" s="87" t="n">
        <v>1</v>
      </c>
      <c r="B50" s="87" t="s">
        <v>92</v>
      </c>
      <c r="C50" s="88" t="n">
        <v>47555.49</v>
      </c>
      <c r="D50" s="88" t="n">
        <f aca="false">+D28</f>
        <v>79038</v>
      </c>
      <c r="E50" s="88" t="n">
        <v>0</v>
      </c>
      <c r="F50" s="88" t="n">
        <f aca="false">+F28</f>
        <v>79128.96</v>
      </c>
      <c r="G50" s="50" t="n">
        <f aca="false">F50/C50*100</f>
        <v>166.39290227059</v>
      </c>
      <c r="H50" s="50" t="n">
        <f aca="false">F50/D50*100</f>
        <v>100.115083883702</v>
      </c>
    </row>
    <row r="51" s="85" customFormat="true" ht="20.25" hidden="false" customHeight="true" outlineLevel="0" collapsed="false">
      <c r="A51" s="87" t="n">
        <v>2</v>
      </c>
      <c r="B51" s="87" t="s">
        <v>93</v>
      </c>
      <c r="C51" s="88" t="n">
        <v>13025.68</v>
      </c>
      <c r="D51" s="88" t="n">
        <f aca="false">+D21</f>
        <v>6501</v>
      </c>
      <c r="E51" s="88" t="n">
        <v>0</v>
      </c>
      <c r="F51" s="88" t="n">
        <f aca="false">+F21</f>
        <v>5439.45</v>
      </c>
      <c r="G51" s="50" t="n">
        <f aca="false">F51/C51*100</f>
        <v>41.7594321371322</v>
      </c>
      <c r="H51" s="50" t="n">
        <f aca="false">F51/D51*100</f>
        <v>83.6709736963544</v>
      </c>
    </row>
    <row r="52" s="85" customFormat="true" ht="20.25" hidden="false" customHeight="true" outlineLevel="0" collapsed="false">
      <c r="A52" s="87" t="n">
        <v>3</v>
      </c>
      <c r="B52" s="87" t="s">
        <v>94</v>
      </c>
      <c r="C52" s="88" t="n">
        <v>0</v>
      </c>
      <c r="D52" s="88" t="n">
        <v>0</v>
      </c>
      <c r="E52" s="88" t="n">
        <v>0</v>
      </c>
      <c r="F52" s="88" t="n">
        <v>0</v>
      </c>
      <c r="G52" s="50" t="e">
        <f aca="false">F52/C52*100</f>
        <v>#DIV/0!</v>
      </c>
      <c r="H52" s="50" t="e">
        <f aca="false">F52/D52*100</f>
        <v>#DIV/0!</v>
      </c>
    </row>
    <row r="53" s="85" customFormat="true" ht="20.25" hidden="false" customHeight="true" outlineLevel="0" collapsed="false">
      <c r="A53" s="87" t="n">
        <v>4</v>
      </c>
      <c r="B53" s="87" t="s">
        <v>95</v>
      </c>
      <c r="C53" s="88" t="n">
        <v>73.68</v>
      </c>
      <c r="D53" s="88" t="n">
        <f aca="false">+D20</f>
        <v>0</v>
      </c>
      <c r="E53" s="88" t="n">
        <v>0</v>
      </c>
      <c r="F53" s="88" t="n">
        <f aca="false">+F20</f>
        <v>158.74</v>
      </c>
      <c r="G53" s="50" t="n">
        <v>0</v>
      </c>
      <c r="H53" s="50" t="e">
        <f aca="false">F53/D53*100</f>
        <v>#DIV/0!</v>
      </c>
    </row>
    <row r="54" s="85" customFormat="true" ht="20.25" hidden="false" customHeight="true" outlineLevel="0" collapsed="false">
      <c r="A54" s="87" t="n">
        <v>5</v>
      </c>
      <c r="B54" s="87" t="s">
        <v>96</v>
      </c>
      <c r="C54" s="88" t="n">
        <v>327810.52</v>
      </c>
      <c r="D54" s="88" t="n">
        <f aca="false">+D5</f>
        <v>822458</v>
      </c>
      <c r="E54" s="88" t="n">
        <v>0</v>
      </c>
      <c r="F54" s="88" t="n">
        <f aca="false">+F5</f>
        <v>349930.05</v>
      </c>
      <c r="G54" s="50" t="n">
        <f aca="false">F54/C54*100</f>
        <v>106.747657152675</v>
      </c>
      <c r="H54" s="50" t="n">
        <f aca="false">F54/D54*100</f>
        <v>42.5468595356845</v>
      </c>
    </row>
    <row r="55" s="89" customFormat="true" ht="20.25" hidden="false" customHeight="true" outlineLevel="0" collapsed="false">
      <c r="A55" s="87"/>
      <c r="B55" s="84" t="s">
        <v>97</v>
      </c>
      <c r="C55" s="49" t="n">
        <f aca="false">SUM(C50:C54)</f>
        <v>388465.37</v>
      </c>
      <c r="D55" s="49" t="n">
        <f aca="false">SUM(D50:D54)</f>
        <v>907997</v>
      </c>
      <c r="E55" s="49" t="n">
        <f aca="false">SUM(E50:E54)</f>
        <v>0</v>
      </c>
      <c r="F55" s="49" t="n">
        <f aca="false">SUM(F50:F54)</f>
        <v>434657.2</v>
      </c>
      <c r="G55" s="50" t="n">
        <f aca="false">F55/C55*100</f>
        <v>111.890848854816</v>
      </c>
      <c r="H55" s="50" t="n">
        <f aca="false">F55/D55*100</f>
        <v>47.8698938432616</v>
      </c>
    </row>
    <row r="56" s="89" customFormat="true" ht="12.75" hidden="false" customHeight="true" outlineLevel="0" collapsed="false">
      <c r="A56" s="90"/>
      <c r="B56" s="91"/>
      <c r="C56" s="92"/>
      <c r="D56" s="92"/>
      <c r="E56" s="92"/>
      <c r="F56" s="92"/>
      <c r="G56" s="93"/>
      <c r="H56" s="93"/>
    </row>
  </sheetData>
  <mergeCells count="4">
    <mergeCell ref="A1:H1"/>
    <mergeCell ref="A3:B3"/>
    <mergeCell ref="A47:H47"/>
    <mergeCell ref="A49:B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42.28"/>
    <col collapsed="false" customWidth="true" hidden="false" outlineLevel="0" max="3" min="3" style="94" width="18.41"/>
    <col collapsed="false" customWidth="true" hidden="false" outlineLevel="0" max="4" min="4" style="94" width="18.99"/>
    <col collapsed="false" customWidth="true" hidden="false" outlineLevel="0" max="5" min="5" style="94" width="18.85"/>
    <col collapsed="false" customWidth="true" hidden="false" outlineLevel="0" max="6" min="6" style="94" width="17.99"/>
    <col collapsed="false" customWidth="true" hidden="false" outlineLevel="0" max="7" min="7" style="95" width="16.28"/>
    <col collapsed="false" customWidth="true" hidden="false" outlineLevel="0" max="8" min="8" style="31" width="15.28"/>
    <col collapsed="false" customWidth="true" hidden="false" outlineLevel="0" max="11" min="9" style="29" width="15.28"/>
    <col collapsed="false" customWidth="true" hidden="false" outlineLevel="0" max="15" min="12" style="29" width="15.13"/>
    <col collapsed="false" customWidth="true" hidden="true" outlineLevel="0" max="16" min="16" style="29" width="16.7"/>
    <col collapsed="false" customWidth="true" hidden="true" outlineLevel="0" max="17" min="17" style="29" width="16.42"/>
    <col collapsed="false" customWidth="true" hidden="true" outlineLevel="0" max="18" min="18" style="29" width="12.56"/>
    <col collapsed="false" customWidth="true" hidden="false" outlineLevel="0" max="19" min="19" style="29" width="15.13"/>
    <col collapsed="false" customWidth="false" hidden="false" outlineLevel="0" max="257" min="20" style="29" width="9.14"/>
  </cols>
  <sheetData>
    <row r="1" customFormat="false" ht="22.5" hidden="false" customHeight="true" outlineLevel="0" collapsed="false">
      <c r="A1" s="96" t="s">
        <v>98</v>
      </c>
      <c r="B1" s="96"/>
      <c r="C1" s="96"/>
      <c r="D1" s="96"/>
      <c r="E1" s="96"/>
      <c r="F1" s="96"/>
      <c r="G1" s="96"/>
      <c r="H1" s="96"/>
    </row>
    <row r="2" s="97" customFormat="true" ht="38.25" hidden="false" customHeight="false" outlineLevel="0" collapsed="false">
      <c r="A2" s="34" t="s">
        <v>99</v>
      </c>
      <c r="B2" s="35" t="s">
        <v>41</v>
      </c>
      <c r="C2" s="36" t="s">
        <v>42</v>
      </c>
      <c r="D2" s="36" t="s">
        <v>43</v>
      </c>
      <c r="E2" s="36" t="s">
        <v>44</v>
      </c>
      <c r="F2" s="36" t="s">
        <v>45</v>
      </c>
      <c r="G2" s="37" t="s">
        <v>7</v>
      </c>
      <c r="H2" s="41" t="s">
        <v>46</v>
      </c>
    </row>
    <row r="3" s="99" customFormat="true" ht="12.75" hidden="false" customHeight="true" outlineLevel="0" collapsed="false">
      <c r="A3" s="98" t="n">
        <v>1</v>
      </c>
      <c r="B3" s="98"/>
      <c r="C3" s="98" t="n">
        <v>2</v>
      </c>
      <c r="D3" s="98" t="n">
        <v>3</v>
      </c>
      <c r="E3" s="98" t="n">
        <v>4</v>
      </c>
      <c r="F3" s="98" t="n">
        <v>5</v>
      </c>
      <c r="G3" s="98" t="s">
        <v>9</v>
      </c>
      <c r="H3" s="41" t="s">
        <v>10</v>
      </c>
    </row>
    <row r="4" customFormat="false" ht="12.75" hidden="false" customHeight="false" outlineLevel="0" collapsed="false">
      <c r="A4" s="43" t="n">
        <v>3</v>
      </c>
      <c r="B4" s="100" t="s">
        <v>100</v>
      </c>
      <c r="C4" s="101" t="n">
        <f aca="false">SUM(C5,C15,C47,C51,C56)</f>
        <v>376545.85</v>
      </c>
      <c r="D4" s="101" t="n">
        <f aca="false">SUM(D5,D15,D47,D51,D56)</f>
        <v>774666.68</v>
      </c>
      <c r="E4" s="101" t="n">
        <f aca="false">SUM(E5,E15,E47,E51,E56)</f>
        <v>0</v>
      </c>
      <c r="F4" s="101" t="n">
        <f aca="false">SUM(F5,F15,F47,F51,F56)</f>
        <v>406631.4</v>
      </c>
      <c r="G4" s="102" t="n">
        <f aca="false">F4/C4*100</f>
        <v>107.989876929994</v>
      </c>
      <c r="H4" s="46" t="n">
        <f aca="false">F4/D4*100</f>
        <v>52.4911436748512</v>
      </c>
    </row>
    <row r="5" customFormat="false" ht="12.75" hidden="false" customHeight="false" outlineLevel="0" collapsed="false">
      <c r="A5" s="47" t="n">
        <v>31</v>
      </c>
      <c r="B5" s="103" t="s">
        <v>101</v>
      </c>
      <c r="C5" s="88" t="n">
        <f aca="false">SUM(C6,C10,C12)</f>
        <v>321025.03</v>
      </c>
      <c r="D5" s="88" t="n">
        <f aca="false">SUM(D6,D10,D12)</f>
        <v>677300</v>
      </c>
      <c r="E5" s="88" t="n">
        <f aca="false">SUM(E6,E10,E12)</f>
        <v>0</v>
      </c>
      <c r="F5" s="88" t="n">
        <f aca="false">SUM(F6,F10,F12)</f>
        <v>344261.96</v>
      </c>
      <c r="G5" s="104" t="n">
        <f aca="false">F5/C5*100</f>
        <v>107.238354591852</v>
      </c>
      <c r="H5" s="50" t="n">
        <f aca="false">F5/D5*100</f>
        <v>50.82857817806</v>
      </c>
    </row>
    <row r="6" customFormat="false" ht="12.75" hidden="false" customHeight="false" outlineLevel="0" collapsed="false">
      <c r="A6" s="47" t="n">
        <v>311</v>
      </c>
      <c r="B6" s="103" t="s">
        <v>102</v>
      </c>
      <c r="C6" s="88" t="n">
        <f aca="false">SUM(C7:C9)</f>
        <v>267990.12</v>
      </c>
      <c r="D6" s="88" t="n">
        <f aca="false">542000+24220</f>
        <v>566220</v>
      </c>
      <c r="E6" s="88" t="n">
        <v>0</v>
      </c>
      <c r="F6" s="88" t="n">
        <f aca="false">SUM(F7:F9)</f>
        <v>293670.64</v>
      </c>
      <c r="G6" s="104" t="n">
        <f aca="false">F6/C6*100</f>
        <v>109.582636852433</v>
      </c>
      <c r="H6" s="50" t="n">
        <f aca="false">F6/D6*100</f>
        <v>51.8651125004415</v>
      </c>
    </row>
    <row r="7" customFormat="false" ht="12.75" hidden="false" customHeight="false" outlineLevel="0" collapsed="false">
      <c r="A7" s="52" t="n">
        <v>3111</v>
      </c>
      <c r="B7" s="53" t="s">
        <v>103</v>
      </c>
      <c r="C7" s="105" t="n">
        <v>267990.12</v>
      </c>
      <c r="D7" s="105"/>
      <c r="E7" s="105"/>
      <c r="F7" s="105" t="n">
        <v>293670.64</v>
      </c>
      <c r="G7" s="104" t="n">
        <f aca="false">F7/C7*100</f>
        <v>109.582636852433</v>
      </c>
      <c r="H7" s="50"/>
    </row>
    <row r="8" customFormat="false" ht="13.15" hidden="true" customHeight="true" outlineLevel="0" collapsed="false">
      <c r="A8" s="52" t="n">
        <v>3113</v>
      </c>
      <c r="B8" s="53" t="s">
        <v>104</v>
      </c>
      <c r="C8" s="105" t="n">
        <v>0</v>
      </c>
      <c r="D8" s="105"/>
      <c r="E8" s="105"/>
      <c r="F8" s="105" t="n">
        <v>0</v>
      </c>
      <c r="G8" s="104" t="n">
        <v>0</v>
      </c>
      <c r="H8" s="50"/>
    </row>
    <row r="9" customFormat="false" ht="13.15" hidden="true" customHeight="true" outlineLevel="0" collapsed="false">
      <c r="A9" s="52" t="n">
        <v>3114</v>
      </c>
      <c r="B9" s="53" t="s">
        <v>105</v>
      </c>
      <c r="C9" s="105" t="n">
        <v>0</v>
      </c>
      <c r="D9" s="105"/>
      <c r="E9" s="105" t="n">
        <v>0</v>
      </c>
      <c r="F9" s="105" t="n">
        <v>0</v>
      </c>
      <c r="G9" s="104" t="n">
        <v>0</v>
      </c>
      <c r="H9" s="50"/>
    </row>
    <row r="10" customFormat="false" ht="12.75" hidden="false" customHeight="false" outlineLevel="0" collapsed="false">
      <c r="A10" s="47" t="n">
        <v>312</v>
      </c>
      <c r="B10" s="103" t="s">
        <v>106</v>
      </c>
      <c r="C10" s="88" t="n">
        <f aca="false">SUM(C11)</f>
        <v>8789.82</v>
      </c>
      <c r="D10" s="88" t="n">
        <f aca="false">17320+360</f>
        <v>17680</v>
      </c>
      <c r="E10" s="88" t="n">
        <v>0</v>
      </c>
      <c r="F10" s="88" t="n">
        <f aca="false">SUM(F11)</f>
        <v>2135.69</v>
      </c>
      <c r="G10" s="104" t="n">
        <f aca="false">F10/C10*100</f>
        <v>24.2973121178818</v>
      </c>
      <c r="H10" s="50" t="n">
        <f aca="false">F10/D10*100</f>
        <v>12.0796945701357</v>
      </c>
    </row>
    <row r="11" customFormat="false" ht="12.75" hidden="false" customHeight="false" outlineLevel="0" collapsed="false">
      <c r="A11" s="52" t="s">
        <v>107</v>
      </c>
      <c r="B11" s="106" t="s">
        <v>106</v>
      </c>
      <c r="C11" s="105" t="n">
        <v>8789.82</v>
      </c>
      <c r="D11" s="105"/>
      <c r="E11" s="105"/>
      <c r="F11" s="105" t="n">
        <v>2135.69</v>
      </c>
      <c r="G11" s="104" t="n">
        <f aca="false">F11/C11*100</f>
        <v>24.2973121178818</v>
      </c>
      <c r="H11" s="50"/>
    </row>
    <row r="12" customFormat="false" ht="12.75" hidden="false" customHeight="false" outlineLevel="0" collapsed="false">
      <c r="A12" s="47" t="n">
        <v>313</v>
      </c>
      <c r="B12" s="103" t="s">
        <v>108</v>
      </c>
      <c r="C12" s="88" t="n">
        <f aca="false">SUM(C13:C14)</f>
        <v>44245.09</v>
      </c>
      <c r="D12" s="88" t="n">
        <f aca="false">89400+4000</f>
        <v>93400</v>
      </c>
      <c r="E12" s="88" t="n">
        <v>0</v>
      </c>
      <c r="F12" s="88" t="n">
        <f aca="false">SUM(F13:F14)</f>
        <v>48455.63</v>
      </c>
      <c r="G12" s="104" t="n">
        <f aca="false">F12/C12*100</f>
        <v>109.516400576878</v>
      </c>
      <c r="H12" s="50" t="n">
        <f aca="false">F12/D12*100</f>
        <v>51.8796895074946</v>
      </c>
    </row>
    <row r="13" customFormat="false" ht="12.75" hidden="false" customHeight="false" outlineLevel="0" collapsed="false">
      <c r="A13" s="52" t="n">
        <v>3132</v>
      </c>
      <c r="B13" s="106" t="s">
        <v>109</v>
      </c>
      <c r="C13" s="105" t="n">
        <v>44180.2</v>
      </c>
      <c r="D13" s="105"/>
      <c r="E13" s="105"/>
      <c r="F13" s="105" t="n">
        <v>48455.63</v>
      </c>
      <c r="G13" s="104" t="n">
        <f aca="false">F13/C13*100</f>
        <v>109.677253611346</v>
      </c>
      <c r="H13" s="50"/>
    </row>
    <row r="14" customFormat="false" ht="25.5" hidden="false" customHeight="false" outlineLevel="0" collapsed="false">
      <c r="A14" s="52" t="n">
        <v>3133</v>
      </c>
      <c r="B14" s="106" t="s">
        <v>110</v>
      </c>
      <c r="C14" s="105" t="n">
        <v>64.89</v>
      </c>
      <c r="D14" s="105"/>
      <c r="E14" s="105"/>
      <c r="F14" s="105" t="n">
        <v>0</v>
      </c>
      <c r="G14" s="104" t="n">
        <v>0</v>
      </c>
      <c r="H14" s="50"/>
    </row>
    <row r="15" customFormat="false" ht="12.75" hidden="false" customHeight="false" outlineLevel="0" collapsed="false">
      <c r="A15" s="47" t="n">
        <v>32</v>
      </c>
      <c r="B15" s="103" t="s">
        <v>111</v>
      </c>
      <c r="C15" s="88" t="n">
        <f aca="false">SUM(C16,C21,C28,C38,C40)</f>
        <v>53732.79</v>
      </c>
      <c r="D15" s="88" t="n">
        <f aca="false">SUM(D16,D21,D28,D38,D40)</f>
        <v>97116.68</v>
      </c>
      <c r="E15" s="88" t="n">
        <f aca="false">SUM(E16,E21,E28,E38,E40)</f>
        <v>0</v>
      </c>
      <c r="F15" s="88" t="n">
        <f aca="false">SUM(F16,F21,F28,F38,F40)</f>
        <v>62123.26</v>
      </c>
      <c r="G15" s="104" t="n">
        <f aca="false">F15/C15*100</f>
        <v>115.615176505817</v>
      </c>
      <c r="H15" s="50" t="n">
        <f aca="false">F15/D15*100</f>
        <v>63.9676521067236</v>
      </c>
    </row>
    <row r="16" customFormat="false" ht="12.75" hidden="false" customHeight="false" outlineLevel="0" collapsed="false">
      <c r="A16" s="47" t="n">
        <v>321</v>
      </c>
      <c r="B16" s="103" t="s">
        <v>112</v>
      </c>
      <c r="C16" s="88" t="n">
        <f aca="false">SUM(C17:C20)</f>
        <v>13124.78</v>
      </c>
      <c r="D16" s="88" t="n">
        <f aca="false">3450+15951.76+4821.68+336</f>
        <v>24559.44</v>
      </c>
      <c r="E16" s="88" t="n">
        <v>0</v>
      </c>
      <c r="F16" s="88" t="n">
        <f aca="false">SUM(F17:F20)</f>
        <v>15760.84</v>
      </c>
      <c r="G16" s="104" t="n">
        <f aca="false">F16/C16*100</f>
        <v>120.084603322875</v>
      </c>
      <c r="H16" s="50" t="n">
        <f aca="false">F16/D16*100</f>
        <v>64.1742645597782</v>
      </c>
    </row>
    <row r="17" customFormat="false" ht="12.75" hidden="false" customHeight="false" outlineLevel="0" collapsed="false">
      <c r="A17" s="52" t="s">
        <v>113</v>
      </c>
      <c r="B17" s="106" t="s">
        <v>114</v>
      </c>
      <c r="C17" s="105" t="n">
        <v>4203.22</v>
      </c>
      <c r="D17" s="105"/>
      <c r="E17" s="105"/>
      <c r="F17" s="105" t="n">
        <v>5859.37</v>
      </c>
      <c r="G17" s="104" t="n">
        <f aca="false">F17/C17*100</f>
        <v>139.401934707201</v>
      </c>
      <c r="H17" s="50"/>
    </row>
    <row r="18" customFormat="false" ht="25.5" hidden="false" customHeight="false" outlineLevel="0" collapsed="false">
      <c r="A18" s="52" t="s">
        <v>115</v>
      </c>
      <c r="B18" s="106" t="s">
        <v>116</v>
      </c>
      <c r="C18" s="105" t="n">
        <v>8592.67</v>
      </c>
      <c r="D18" s="105"/>
      <c r="E18" s="105"/>
      <c r="F18" s="105" t="n">
        <v>9802.67</v>
      </c>
      <c r="G18" s="104" t="n">
        <f aca="false">F18/C18*100</f>
        <v>114.081769694402</v>
      </c>
      <c r="H18" s="50"/>
    </row>
    <row r="19" customFormat="false" ht="12.75" hidden="false" customHeight="false" outlineLevel="0" collapsed="false">
      <c r="A19" s="52" t="n">
        <v>3213</v>
      </c>
      <c r="B19" s="106" t="s">
        <v>117</v>
      </c>
      <c r="C19" s="105" t="n">
        <v>185.81</v>
      </c>
      <c r="D19" s="105"/>
      <c r="E19" s="105"/>
      <c r="F19" s="105" t="n">
        <v>58</v>
      </c>
      <c r="G19" s="104" t="n">
        <f aca="false">F19/C19*100</f>
        <v>31.2146816640654</v>
      </c>
      <c r="H19" s="55"/>
    </row>
    <row r="20" customFormat="false" ht="12.75" hidden="false" customHeight="false" outlineLevel="0" collapsed="false">
      <c r="A20" s="52" t="n">
        <v>3214</v>
      </c>
      <c r="B20" s="106" t="s">
        <v>118</v>
      </c>
      <c r="C20" s="105" t="n">
        <v>143.08</v>
      </c>
      <c r="D20" s="105"/>
      <c r="E20" s="105"/>
      <c r="F20" s="105" t="n">
        <v>40.8</v>
      </c>
      <c r="G20" s="104" t="n">
        <f aca="false">F20/C20*100</f>
        <v>28.5155157953592</v>
      </c>
      <c r="H20" s="55"/>
    </row>
    <row r="21" customFormat="false" ht="12.75" hidden="false" customHeight="false" outlineLevel="0" collapsed="false">
      <c r="A21" s="47" t="n">
        <v>322</v>
      </c>
      <c r="B21" s="103" t="s">
        <v>119</v>
      </c>
      <c r="C21" s="88" t="n">
        <f aca="false">SUM(C22:C27)</f>
        <v>24329.12</v>
      </c>
      <c r="D21" s="88" t="n">
        <f aca="false">17702.54+18651.52+1831+2996+400+1711+133</f>
        <v>43425.06</v>
      </c>
      <c r="E21" s="88" t="n">
        <v>0</v>
      </c>
      <c r="F21" s="88" t="n">
        <f aca="false">SUM(F22:F27)</f>
        <v>33222.26</v>
      </c>
      <c r="G21" s="104" t="n">
        <f aca="false">F21/C21*100</f>
        <v>136.553479945021</v>
      </c>
      <c r="H21" s="50" t="n">
        <f aca="false">F21/D21*100</f>
        <v>76.5048108166114</v>
      </c>
    </row>
    <row r="22" customFormat="false" ht="12.75" hidden="false" customHeight="false" outlineLevel="0" collapsed="false">
      <c r="A22" s="52" t="s">
        <v>120</v>
      </c>
      <c r="B22" s="106" t="s">
        <v>121</v>
      </c>
      <c r="C22" s="105" t="n">
        <v>9922.84</v>
      </c>
      <c r="D22" s="105"/>
      <c r="E22" s="105"/>
      <c r="F22" s="105" t="n">
        <v>14299.07</v>
      </c>
      <c r="G22" s="104" t="n">
        <f aca="false">F22/C22*100</f>
        <v>144.102595627865</v>
      </c>
      <c r="H22" s="50"/>
    </row>
    <row r="23" customFormat="false" ht="12.75" hidden="true" customHeight="false" outlineLevel="0" collapsed="false">
      <c r="A23" s="52" t="n">
        <v>3222</v>
      </c>
      <c r="B23" s="106" t="s">
        <v>122</v>
      </c>
      <c r="C23" s="105" t="n">
        <v>0</v>
      </c>
      <c r="D23" s="105"/>
      <c r="E23" s="105"/>
      <c r="F23" s="105" t="n">
        <v>0</v>
      </c>
      <c r="G23" s="104" t="n">
        <v>0</v>
      </c>
      <c r="H23" s="50"/>
    </row>
    <row r="24" customFormat="false" ht="12.75" hidden="false" customHeight="false" outlineLevel="0" collapsed="false">
      <c r="A24" s="52" t="s">
        <v>123</v>
      </c>
      <c r="B24" s="106" t="s">
        <v>124</v>
      </c>
      <c r="C24" s="105" t="n">
        <v>13393.34</v>
      </c>
      <c r="D24" s="105"/>
      <c r="E24" s="105"/>
      <c r="F24" s="105" t="n">
        <v>14328.97</v>
      </c>
      <c r="G24" s="104" t="n">
        <f aca="false">F24/C24*100</f>
        <v>106.985785472481</v>
      </c>
      <c r="H24" s="50"/>
    </row>
    <row r="25" customFormat="false" ht="25.5" hidden="false" customHeight="false" outlineLevel="0" collapsed="false">
      <c r="A25" s="52" t="s">
        <v>125</v>
      </c>
      <c r="B25" s="106" t="s">
        <v>126</v>
      </c>
      <c r="C25" s="105" t="n">
        <v>77.88</v>
      </c>
      <c r="D25" s="105"/>
      <c r="E25" s="105"/>
      <c r="F25" s="105" t="n">
        <v>1125.6</v>
      </c>
      <c r="G25" s="104" t="n">
        <f aca="false">F25/C25*100</f>
        <v>1445.30046224961</v>
      </c>
      <c r="H25" s="50"/>
    </row>
    <row r="26" customFormat="false" ht="12.75" hidden="false" customHeight="false" outlineLevel="0" collapsed="false">
      <c r="A26" s="52" t="n">
        <v>3225</v>
      </c>
      <c r="B26" s="106" t="s">
        <v>127</v>
      </c>
      <c r="C26" s="105" t="n">
        <v>911.83</v>
      </c>
      <c r="D26" s="105"/>
      <c r="E26" s="105"/>
      <c r="F26" s="105" t="n">
        <v>3336.22</v>
      </c>
      <c r="G26" s="104" t="n">
        <f aca="false">F26/C26*100</f>
        <v>365.881798142198</v>
      </c>
      <c r="H26" s="50"/>
    </row>
    <row r="27" customFormat="false" ht="12.75" hidden="false" customHeight="false" outlineLevel="0" collapsed="false">
      <c r="A27" s="52" t="n">
        <v>3227</v>
      </c>
      <c r="B27" s="106" t="s">
        <v>128</v>
      </c>
      <c r="C27" s="105" t="n">
        <v>23.23</v>
      </c>
      <c r="D27" s="105"/>
      <c r="E27" s="105"/>
      <c r="F27" s="105" t="n">
        <v>132.4</v>
      </c>
      <c r="G27" s="104" t="n">
        <f aca="false">F27/C27*100</f>
        <v>569.952647438657</v>
      </c>
      <c r="H27" s="50"/>
    </row>
    <row r="28" customFormat="false" ht="12.75" hidden="false" customHeight="false" outlineLevel="0" collapsed="false">
      <c r="A28" s="47" t="n">
        <v>323</v>
      </c>
      <c r="B28" s="103" t="s">
        <v>129</v>
      </c>
      <c r="C28" s="88" t="n">
        <f aca="false">SUM(C29:C37)</f>
        <v>11510.24</v>
      </c>
      <c r="D28" s="88" t="n">
        <f aca="false">17608.45+929.06+4520+2129+398</f>
        <v>25584.51</v>
      </c>
      <c r="E28" s="88" t="n">
        <v>0</v>
      </c>
      <c r="F28" s="88" t="n">
        <f aca="false">SUM(F29:F37)</f>
        <v>11358.28</v>
      </c>
      <c r="G28" s="104" t="n">
        <f aca="false">F28/C28*100</f>
        <v>98.6797842616661</v>
      </c>
      <c r="H28" s="50" t="n">
        <f aca="false">F28/D28*100</f>
        <v>44.3951437803577</v>
      </c>
    </row>
    <row r="29" customFormat="false" ht="12.75" hidden="false" customHeight="false" outlineLevel="0" collapsed="false">
      <c r="A29" s="52" t="s">
        <v>130</v>
      </c>
      <c r="B29" s="106" t="s">
        <v>131</v>
      </c>
      <c r="C29" s="105" t="n">
        <v>592.08</v>
      </c>
      <c r="D29" s="105"/>
      <c r="E29" s="105"/>
      <c r="F29" s="105" t="n">
        <v>732.99</v>
      </c>
      <c r="G29" s="104" t="n">
        <f aca="false">F29/C29*100</f>
        <v>123.799148763681</v>
      </c>
      <c r="H29" s="50"/>
    </row>
    <row r="30" customFormat="false" ht="12.75" hidden="false" customHeight="false" outlineLevel="0" collapsed="false">
      <c r="A30" s="52" t="s">
        <v>132</v>
      </c>
      <c r="B30" s="106" t="s">
        <v>133</v>
      </c>
      <c r="C30" s="105" t="n">
        <v>2126.75</v>
      </c>
      <c r="D30" s="105"/>
      <c r="E30" s="105"/>
      <c r="F30" s="105" t="n">
        <v>1421.64</v>
      </c>
      <c r="G30" s="104" t="n">
        <f aca="false">F30/C30*100</f>
        <v>66.8456565181615</v>
      </c>
      <c r="H30" s="50"/>
    </row>
    <row r="31" customFormat="false" ht="12.75" hidden="true" customHeight="false" outlineLevel="0" collapsed="false">
      <c r="A31" s="52" t="n">
        <v>3233</v>
      </c>
      <c r="B31" s="106" t="s">
        <v>134</v>
      </c>
      <c r="C31" s="105" t="n">
        <v>0</v>
      </c>
      <c r="D31" s="105"/>
      <c r="E31" s="105"/>
      <c r="F31" s="105" t="n">
        <v>0</v>
      </c>
      <c r="G31" s="104" t="e">
        <f aca="false">F31/C31*100</f>
        <v>#DIV/0!</v>
      </c>
      <c r="H31" s="50"/>
    </row>
    <row r="32" customFormat="false" ht="12.75" hidden="false" customHeight="false" outlineLevel="0" collapsed="false">
      <c r="A32" s="52" t="s">
        <v>135</v>
      </c>
      <c r="B32" s="106" t="s">
        <v>136</v>
      </c>
      <c r="C32" s="105" t="n">
        <v>2420.07</v>
      </c>
      <c r="D32" s="105"/>
      <c r="E32" s="105"/>
      <c r="F32" s="105" t="n">
        <v>2790.83</v>
      </c>
      <c r="G32" s="104" t="n">
        <f aca="false">F32/C32*100</f>
        <v>115.320218010223</v>
      </c>
      <c r="H32" s="55"/>
    </row>
    <row r="33" customFormat="false" ht="12.75" hidden="false" customHeight="false" outlineLevel="0" collapsed="false">
      <c r="A33" s="52" t="n">
        <v>3235</v>
      </c>
      <c r="B33" s="106" t="s">
        <v>137</v>
      </c>
      <c r="C33" s="105" t="n">
        <v>0</v>
      </c>
      <c r="D33" s="105"/>
      <c r="E33" s="105"/>
      <c r="F33" s="105" t="n">
        <v>172.46</v>
      </c>
      <c r="G33" s="104" t="n">
        <v>0</v>
      </c>
      <c r="H33" s="55"/>
    </row>
    <row r="34" customFormat="false" ht="12.75" hidden="false" customHeight="false" outlineLevel="0" collapsed="false">
      <c r="A34" s="52" t="n">
        <v>3236</v>
      </c>
      <c r="B34" s="106" t="s">
        <v>138</v>
      </c>
      <c r="C34" s="105" t="n">
        <v>382.24</v>
      </c>
      <c r="D34" s="105"/>
      <c r="E34" s="105"/>
      <c r="F34" s="105" t="n">
        <v>0</v>
      </c>
      <c r="G34" s="104" t="n">
        <f aca="false">F34/C34*100</f>
        <v>0</v>
      </c>
      <c r="H34" s="55"/>
    </row>
    <row r="35" customFormat="false" ht="12.75" hidden="false" customHeight="false" outlineLevel="0" collapsed="false">
      <c r="A35" s="52" t="n">
        <v>3237</v>
      </c>
      <c r="B35" s="106" t="s">
        <v>139</v>
      </c>
      <c r="C35" s="105" t="n">
        <v>4047.92</v>
      </c>
      <c r="D35" s="105"/>
      <c r="E35" s="105"/>
      <c r="F35" s="105" t="n">
        <v>4778.02</v>
      </c>
      <c r="G35" s="104" t="n">
        <f aca="false">F35/C35*100</f>
        <v>118.036423644736</v>
      </c>
      <c r="H35" s="55"/>
    </row>
    <row r="36" customFormat="false" ht="12.75" hidden="false" customHeight="false" outlineLevel="0" collapsed="false">
      <c r="A36" s="52" t="s">
        <v>140</v>
      </c>
      <c r="B36" s="106" t="s">
        <v>141</v>
      </c>
      <c r="C36" s="105" t="n">
        <v>457.89</v>
      </c>
      <c r="D36" s="105"/>
      <c r="E36" s="105"/>
      <c r="F36" s="105" t="n">
        <v>881.35</v>
      </c>
      <c r="G36" s="104" t="n">
        <f aca="false">F36/C36*100</f>
        <v>192.480726812116</v>
      </c>
      <c r="H36" s="55"/>
    </row>
    <row r="37" customFormat="false" ht="12.75" hidden="false" customHeight="false" outlineLevel="0" collapsed="false">
      <c r="A37" s="52" t="s">
        <v>142</v>
      </c>
      <c r="B37" s="106" t="s">
        <v>143</v>
      </c>
      <c r="C37" s="105" t="n">
        <v>1483.29</v>
      </c>
      <c r="D37" s="105"/>
      <c r="E37" s="105"/>
      <c r="F37" s="105" t="n">
        <v>580.99</v>
      </c>
      <c r="G37" s="104" t="n">
        <f aca="false">F37/C37*100</f>
        <v>39.1690094317362</v>
      </c>
      <c r="H37" s="55"/>
    </row>
    <row r="38" customFormat="false" ht="25.5" hidden="false" customHeight="false" outlineLevel="0" collapsed="false">
      <c r="A38" s="47" t="n">
        <v>324</v>
      </c>
      <c r="B38" s="103" t="s">
        <v>144</v>
      </c>
      <c r="C38" s="88" t="n">
        <f aca="false">SUM(C39)</f>
        <v>29.86</v>
      </c>
      <c r="D38" s="88" t="n">
        <f aca="false">150+150</f>
        <v>300</v>
      </c>
      <c r="E38" s="88" t="n">
        <v>0</v>
      </c>
      <c r="F38" s="88" t="n">
        <f aca="false">SUM(F39)</f>
        <v>159.2</v>
      </c>
      <c r="G38" s="104" t="n">
        <f aca="false">F38/C38*100</f>
        <v>533.154722036169</v>
      </c>
      <c r="H38" s="50" t="n">
        <f aca="false">F38/D38*100</f>
        <v>53.0666666666667</v>
      </c>
    </row>
    <row r="39" customFormat="false" ht="13.15" hidden="false" customHeight="true" outlineLevel="0" collapsed="false">
      <c r="A39" s="52" t="n">
        <v>3241</v>
      </c>
      <c r="B39" s="106" t="s">
        <v>145</v>
      </c>
      <c r="C39" s="105" t="n">
        <v>29.86</v>
      </c>
      <c r="D39" s="105"/>
      <c r="E39" s="105"/>
      <c r="F39" s="105" t="n">
        <v>159.2</v>
      </c>
      <c r="G39" s="104" t="n">
        <f aca="false">F39/C39*100</f>
        <v>533.154722036169</v>
      </c>
      <c r="H39" s="50"/>
    </row>
    <row r="40" customFormat="false" ht="12.75" hidden="false" customHeight="false" outlineLevel="0" collapsed="false">
      <c r="A40" s="47" t="n">
        <v>329</v>
      </c>
      <c r="B40" s="103" t="s">
        <v>146</v>
      </c>
      <c r="C40" s="88" t="n">
        <f aca="false">SUM(C41:C46)</f>
        <v>4738.79</v>
      </c>
      <c r="D40" s="88" t="n">
        <f aca="false">1750+1037.67+460</f>
        <v>3247.67</v>
      </c>
      <c r="E40" s="88" t="n">
        <v>0</v>
      </c>
      <c r="F40" s="88" t="n">
        <f aca="false">SUM(F41:F46)</f>
        <v>1622.68</v>
      </c>
      <c r="G40" s="104" t="n">
        <f aca="false">F40/C40*100</f>
        <v>34.2424965022717</v>
      </c>
      <c r="H40" s="50" t="n">
        <f aca="false">F40/D40*100</f>
        <v>49.9644360418392</v>
      </c>
    </row>
    <row r="41" customFormat="false" ht="12.75" hidden="false" customHeight="false" outlineLevel="0" collapsed="false">
      <c r="A41" s="52" t="n">
        <v>3292</v>
      </c>
      <c r="B41" s="106" t="s">
        <v>147</v>
      </c>
      <c r="C41" s="105" t="n">
        <v>518.68</v>
      </c>
      <c r="D41" s="105"/>
      <c r="E41" s="105"/>
      <c r="F41" s="105" t="n">
        <v>533.82</v>
      </c>
      <c r="G41" s="104" t="n">
        <f aca="false">F41/C41*100</f>
        <v>102.918948099021</v>
      </c>
      <c r="H41" s="55"/>
    </row>
    <row r="42" customFormat="false" ht="12.75" hidden="false" customHeight="false" outlineLevel="0" collapsed="false">
      <c r="A42" s="52" t="s">
        <v>148</v>
      </c>
      <c r="B42" s="106" t="s">
        <v>149</v>
      </c>
      <c r="C42" s="105" t="n">
        <v>243.52</v>
      </c>
      <c r="D42" s="105"/>
      <c r="E42" s="105"/>
      <c r="F42" s="105" t="n">
        <v>400.56</v>
      </c>
      <c r="G42" s="104" t="n">
        <v>0</v>
      </c>
      <c r="H42" s="55"/>
    </row>
    <row r="43" customFormat="false" ht="12.75" hidden="true" customHeight="false" outlineLevel="0" collapsed="false">
      <c r="A43" s="52" t="n">
        <v>3294</v>
      </c>
      <c r="B43" s="106" t="s">
        <v>150</v>
      </c>
      <c r="C43" s="105" t="n">
        <v>0</v>
      </c>
      <c r="D43" s="105"/>
      <c r="E43" s="105"/>
      <c r="F43" s="105" t="n">
        <v>0</v>
      </c>
      <c r="G43" s="104" t="n">
        <v>0</v>
      </c>
      <c r="H43" s="55"/>
    </row>
    <row r="44" customFormat="false" ht="12.75" hidden="false" customHeight="false" outlineLevel="0" collapsed="false">
      <c r="A44" s="52" t="n">
        <v>3295</v>
      </c>
      <c r="B44" s="106" t="s">
        <v>151</v>
      </c>
      <c r="C44" s="105" t="n">
        <v>404.8</v>
      </c>
      <c r="D44" s="105"/>
      <c r="E44" s="105"/>
      <c r="F44" s="105" t="n">
        <v>0</v>
      </c>
      <c r="G44" s="104" t="n">
        <f aca="false">F44/C44*100</f>
        <v>0</v>
      </c>
      <c r="H44" s="55"/>
    </row>
    <row r="45" customFormat="false" ht="12.75" hidden="false" customHeight="false" outlineLevel="0" collapsed="false">
      <c r="A45" s="52" t="n">
        <v>3296</v>
      </c>
      <c r="B45" s="106" t="s">
        <v>152</v>
      </c>
      <c r="C45" s="105" t="n">
        <v>2911.61</v>
      </c>
      <c r="D45" s="105"/>
      <c r="E45" s="105"/>
      <c r="F45" s="105" t="n">
        <v>0</v>
      </c>
      <c r="G45" s="104" t="n">
        <v>0</v>
      </c>
      <c r="H45" s="55"/>
    </row>
    <row r="46" customFormat="false" ht="12.75" hidden="false" customHeight="false" outlineLevel="0" collapsed="false">
      <c r="A46" s="52" t="s">
        <v>153</v>
      </c>
      <c r="B46" s="106" t="s">
        <v>146</v>
      </c>
      <c r="C46" s="105" t="n">
        <v>660.18</v>
      </c>
      <c r="D46" s="105"/>
      <c r="E46" s="105"/>
      <c r="F46" s="105" t="n">
        <v>688.3</v>
      </c>
      <c r="G46" s="104" t="n">
        <f aca="false">F46/C46*100</f>
        <v>104.259444393953</v>
      </c>
      <c r="H46" s="55"/>
    </row>
    <row r="47" customFormat="false" ht="12.75" hidden="false" customHeight="false" outlineLevel="0" collapsed="false">
      <c r="A47" s="47" t="n">
        <v>34</v>
      </c>
      <c r="B47" s="103" t="s">
        <v>154</v>
      </c>
      <c r="C47" s="88" t="n">
        <f aca="false">SUM(C48)</f>
        <v>1788.03</v>
      </c>
      <c r="D47" s="88" t="n">
        <f aca="false">SUM(D48)</f>
        <v>250</v>
      </c>
      <c r="E47" s="88" t="n">
        <f aca="false">SUM(E48)</f>
        <v>0</v>
      </c>
      <c r="F47" s="88" t="n">
        <f aca="false">SUM(F48)</f>
        <v>233.55</v>
      </c>
      <c r="G47" s="104" t="n">
        <f aca="false">F47/C47*100</f>
        <v>13.0618613781648</v>
      </c>
      <c r="H47" s="50" t="n">
        <f aca="false">F47/D47*100</f>
        <v>93.42</v>
      </c>
    </row>
    <row r="48" customFormat="false" ht="12.75" hidden="false" customHeight="false" outlineLevel="0" collapsed="false">
      <c r="A48" s="47" t="n">
        <v>343</v>
      </c>
      <c r="B48" s="103" t="s">
        <v>155</v>
      </c>
      <c r="C48" s="88" t="n">
        <f aca="false">SUM(C49:C50)</f>
        <v>1788.03</v>
      </c>
      <c r="D48" s="88" t="n">
        <f aca="false">150+100</f>
        <v>250</v>
      </c>
      <c r="E48" s="88" t="n">
        <v>0</v>
      </c>
      <c r="F48" s="88" t="n">
        <f aca="false">SUM(F49:F50)</f>
        <v>233.55</v>
      </c>
      <c r="G48" s="104" t="n">
        <f aca="false">F48/C48*100</f>
        <v>13.0618613781648</v>
      </c>
      <c r="H48" s="50" t="n">
        <f aca="false">F48/D48*100</f>
        <v>93.42</v>
      </c>
    </row>
    <row r="49" customFormat="false" ht="12.75" hidden="false" customHeight="false" outlineLevel="0" collapsed="false">
      <c r="A49" s="52" t="s">
        <v>156</v>
      </c>
      <c r="B49" s="106" t="s">
        <v>157</v>
      </c>
      <c r="C49" s="105" t="n">
        <v>289.74</v>
      </c>
      <c r="D49" s="105"/>
      <c r="E49" s="105"/>
      <c r="F49" s="105" t="n">
        <v>233.55</v>
      </c>
      <c r="G49" s="104" t="n">
        <f aca="false">F49/C49*100</f>
        <v>80.6067508800994</v>
      </c>
      <c r="H49" s="50"/>
    </row>
    <row r="50" customFormat="false" ht="12.75" hidden="false" customHeight="false" outlineLevel="0" collapsed="false">
      <c r="A50" s="52" t="n">
        <v>3433</v>
      </c>
      <c r="B50" s="106" t="s">
        <v>158</v>
      </c>
      <c r="C50" s="105" t="n">
        <v>1498.29</v>
      </c>
      <c r="D50" s="105"/>
      <c r="E50" s="105"/>
      <c r="F50" s="105" t="n">
        <v>0</v>
      </c>
      <c r="G50" s="104" t="n">
        <v>0</v>
      </c>
      <c r="H50" s="50"/>
    </row>
    <row r="51" customFormat="false" ht="12.75" hidden="false" customHeight="false" outlineLevel="0" collapsed="false">
      <c r="A51" s="47" t="n">
        <v>38</v>
      </c>
      <c r="B51" s="103" t="s">
        <v>159</v>
      </c>
      <c r="C51" s="88" t="n">
        <f aca="false">SUM(C52)</f>
        <v>0</v>
      </c>
      <c r="D51" s="88" t="n">
        <f aca="false">D52+D54</f>
        <v>0</v>
      </c>
      <c r="E51" s="88" t="n">
        <f aca="false">E52+E54</f>
        <v>0</v>
      </c>
      <c r="F51" s="88" t="n">
        <f aca="false">F52+F54</f>
        <v>12.63</v>
      </c>
      <c r="G51" s="104" t="n">
        <v>0</v>
      </c>
      <c r="H51" s="50" t="n">
        <v>0</v>
      </c>
    </row>
    <row r="52" customFormat="false" ht="12.75" hidden="false" customHeight="false" outlineLevel="0" collapsed="false">
      <c r="A52" s="47" t="n">
        <v>381</v>
      </c>
      <c r="B52" s="103" t="s">
        <v>160</v>
      </c>
      <c r="C52" s="88" t="n">
        <f aca="false">SUM(C54)</f>
        <v>0</v>
      </c>
      <c r="D52" s="88" t="n">
        <v>0</v>
      </c>
      <c r="E52" s="88" t="n">
        <v>0</v>
      </c>
      <c r="F52" s="88" t="n">
        <f aca="false">F53</f>
        <v>12.63</v>
      </c>
      <c r="G52" s="104" t="n">
        <v>0</v>
      </c>
      <c r="H52" s="50" t="n">
        <v>0</v>
      </c>
    </row>
    <row r="53" customFormat="false" ht="12.75" hidden="false" customHeight="false" outlineLevel="0" collapsed="false">
      <c r="A53" s="52" t="n">
        <v>3812</v>
      </c>
      <c r="B53" s="106" t="s">
        <v>161</v>
      </c>
      <c r="C53" s="105" t="n">
        <v>0</v>
      </c>
      <c r="D53" s="105"/>
      <c r="E53" s="105"/>
      <c r="F53" s="105" t="n">
        <v>12.63</v>
      </c>
      <c r="G53" s="104" t="n">
        <v>0</v>
      </c>
      <c r="H53" s="55"/>
    </row>
    <row r="54" customFormat="false" ht="26.45" hidden="true" customHeight="true" outlineLevel="0" collapsed="false">
      <c r="A54" s="47" t="n">
        <v>369</v>
      </c>
      <c r="B54" s="103" t="s">
        <v>162</v>
      </c>
      <c r="C54" s="88" t="n">
        <v>0</v>
      </c>
      <c r="D54" s="88" t="n">
        <f aca="false">D55</f>
        <v>0</v>
      </c>
      <c r="E54" s="88" t="n">
        <f aca="false">E55</f>
        <v>0</v>
      </c>
      <c r="F54" s="88" t="n">
        <f aca="false">F55</f>
        <v>0</v>
      </c>
      <c r="G54" s="104" t="n">
        <v>0</v>
      </c>
      <c r="H54" s="50" t="n">
        <v>0</v>
      </c>
    </row>
    <row r="55" customFormat="false" ht="26.45" hidden="true" customHeight="true" outlineLevel="0" collapsed="false">
      <c r="A55" s="52" t="n">
        <v>3691</v>
      </c>
      <c r="B55" s="106" t="s">
        <v>162</v>
      </c>
      <c r="C55" s="105" t="n">
        <v>0</v>
      </c>
      <c r="D55" s="105"/>
      <c r="E55" s="105"/>
      <c r="F55" s="105" t="n">
        <v>0</v>
      </c>
      <c r="G55" s="104" t="n">
        <v>0</v>
      </c>
      <c r="H55" s="55"/>
    </row>
    <row r="56" customFormat="false" ht="26.45" hidden="true" customHeight="true" outlineLevel="0" collapsed="false">
      <c r="A56" s="47" t="n">
        <v>37</v>
      </c>
      <c r="B56" s="103" t="s">
        <v>163</v>
      </c>
      <c r="C56" s="88" t="n">
        <f aca="false">SUM(C57)</f>
        <v>0</v>
      </c>
      <c r="D56" s="88" t="n">
        <f aca="false">SUM(D57)</f>
        <v>0</v>
      </c>
      <c r="E56" s="88" t="n">
        <f aca="false">SUM(E57)</f>
        <v>0</v>
      </c>
      <c r="F56" s="88" t="n">
        <f aca="false">SUM(F57)</f>
        <v>0</v>
      </c>
      <c r="G56" s="104" t="n">
        <v>0</v>
      </c>
      <c r="H56" s="50" t="n">
        <v>0</v>
      </c>
    </row>
    <row r="57" customFormat="false" ht="26.45" hidden="true" customHeight="true" outlineLevel="0" collapsed="false">
      <c r="A57" s="47" t="n">
        <v>372</v>
      </c>
      <c r="B57" s="103" t="s">
        <v>163</v>
      </c>
      <c r="C57" s="88" t="n">
        <f aca="false">SUM(C58)</f>
        <v>0</v>
      </c>
      <c r="D57" s="88" t="n">
        <v>0</v>
      </c>
      <c r="E57" s="88" t="n">
        <v>0</v>
      </c>
      <c r="F57" s="88" t="n">
        <f aca="false">SUM(F58)</f>
        <v>0</v>
      </c>
      <c r="G57" s="104" t="n">
        <v>0</v>
      </c>
      <c r="H57" s="50" t="n">
        <v>0</v>
      </c>
    </row>
    <row r="58" customFormat="false" ht="26.45" hidden="true" customHeight="true" outlineLevel="0" collapsed="false">
      <c r="A58" s="52" t="n">
        <v>3722</v>
      </c>
      <c r="B58" s="106" t="s">
        <v>163</v>
      </c>
      <c r="C58" s="105" t="n">
        <v>0</v>
      </c>
      <c r="D58" s="105"/>
      <c r="E58" s="105"/>
      <c r="F58" s="105" t="n">
        <v>0</v>
      </c>
      <c r="G58" s="104" t="n">
        <v>0</v>
      </c>
      <c r="H58" s="55"/>
    </row>
    <row r="59" customFormat="false" ht="12.75" hidden="false" customHeight="false" outlineLevel="0" collapsed="false">
      <c r="A59" s="43" t="n">
        <v>4</v>
      </c>
      <c r="B59" s="100" t="s">
        <v>164</v>
      </c>
      <c r="C59" s="101" t="n">
        <f aca="false">SUM(C60,C63)</f>
        <v>660.03</v>
      </c>
      <c r="D59" s="101" t="n">
        <f aca="false">SUM(D60,D63)</f>
        <v>154555.74</v>
      </c>
      <c r="E59" s="101" t="n">
        <f aca="false">SUM(E60,E63)</f>
        <v>0</v>
      </c>
      <c r="F59" s="101" t="n">
        <f aca="false">SUM(F60,F63)</f>
        <v>191784.34</v>
      </c>
      <c r="G59" s="102" t="n">
        <f aca="false">F59/C59*100</f>
        <v>29056.9125645804</v>
      </c>
      <c r="H59" s="46" t="n">
        <f aca="false">F59/D59*100</f>
        <v>124.087491024274</v>
      </c>
    </row>
    <row r="60" customFormat="false" ht="26.45" hidden="true" customHeight="true" outlineLevel="0" collapsed="false">
      <c r="A60" s="47" t="n">
        <v>41</v>
      </c>
      <c r="B60" s="103" t="s">
        <v>165</v>
      </c>
      <c r="C60" s="88" t="n">
        <f aca="false">C61</f>
        <v>0</v>
      </c>
      <c r="D60" s="88" t="n">
        <f aca="false">SUM(D61)</f>
        <v>0</v>
      </c>
      <c r="E60" s="88" t="n">
        <f aca="false">SUM(E61)</f>
        <v>0</v>
      </c>
      <c r="F60" s="88" t="n">
        <f aca="false">SUM(F61)</f>
        <v>0</v>
      </c>
      <c r="G60" s="104" t="n">
        <v>0</v>
      </c>
      <c r="H60" s="50" t="n">
        <v>0</v>
      </c>
    </row>
    <row r="61" customFormat="false" ht="13.15" hidden="true" customHeight="true" outlineLevel="0" collapsed="false">
      <c r="A61" s="47" t="n">
        <v>412</v>
      </c>
      <c r="B61" s="103" t="s">
        <v>166</v>
      </c>
      <c r="C61" s="88" t="n">
        <f aca="false">C62</f>
        <v>0</v>
      </c>
      <c r="D61" s="88" t="n">
        <v>0</v>
      </c>
      <c r="E61" s="88" t="n">
        <v>0</v>
      </c>
      <c r="F61" s="88" t="n">
        <f aca="false">F62</f>
        <v>0</v>
      </c>
      <c r="G61" s="104" t="n">
        <v>0</v>
      </c>
      <c r="H61" s="50" t="n">
        <v>0</v>
      </c>
    </row>
    <row r="62" customFormat="false" ht="13.15" hidden="true" customHeight="true" outlineLevel="0" collapsed="false">
      <c r="A62" s="52" t="n">
        <v>4121</v>
      </c>
      <c r="B62" s="106" t="s">
        <v>166</v>
      </c>
      <c r="C62" s="105" t="n">
        <v>0</v>
      </c>
      <c r="D62" s="105"/>
      <c r="E62" s="105"/>
      <c r="F62" s="105" t="n">
        <v>0</v>
      </c>
      <c r="G62" s="104" t="n">
        <v>0</v>
      </c>
      <c r="H62" s="50"/>
    </row>
    <row r="63" customFormat="false" ht="25.5" hidden="false" customHeight="false" outlineLevel="0" collapsed="false">
      <c r="A63" s="47" t="n">
        <v>42</v>
      </c>
      <c r="B63" s="103" t="s">
        <v>167</v>
      </c>
      <c r="C63" s="88" t="n">
        <f aca="false">C64+C74</f>
        <v>660.03</v>
      </c>
      <c r="D63" s="88" t="n">
        <f aca="false">D64+D74+D72</f>
        <v>154555.74</v>
      </c>
      <c r="E63" s="88" t="n">
        <f aca="false">E64+E74</f>
        <v>0</v>
      </c>
      <c r="F63" s="88" t="n">
        <f aca="false">F64+F74</f>
        <v>191784.34</v>
      </c>
      <c r="G63" s="104" t="n">
        <f aca="false">F63/C63*100</f>
        <v>29056.9125645804</v>
      </c>
      <c r="H63" s="50" t="n">
        <f aca="false">F63/D63*100</f>
        <v>124.087491024274</v>
      </c>
    </row>
    <row r="64" customFormat="false" ht="12.75" hidden="false" customHeight="false" outlineLevel="0" collapsed="false">
      <c r="A64" s="47" t="n">
        <v>422</v>
      </c>
      <c r="B64" s="103" t="s">
        <v>168</v>
      </c>
      <c r="C64" s="88" t="n">
        <f aca="false">SUM(C65:C71)</f>
        <v>660.03</v>
      </c>
      <c r="D64" s="88" t="n">
        <f aca="false">1500+133000+5025.74+14600</f>
        <v>154125.74</v>
      </c>
      <c r="E64" s="88" t="n">
        <v>0</v>
      </c>
      <c r="F64" s="88" t="n">
        <f aca="false">SUM(F65:F71)</f>
        <v>191116.48</v>
      </c>
      <c r="G64" s="104" t="n">
        <f aca="false">F64/C64*100</f>
        <v>28955.7262548672</v>
      </c>
      <c r="H64" s="50" t="n">
        <f aca="false">F64/D64*100</f>
        <v>124.000364896869</v>
      </c>
    </row>
    <row r="65" customFormat="false" ht="12.75" hidden="false" customHeight="false" outlineLevel="0" collapsed="false">
      <c r="A65" s="52" t="s">
        <v>169</v>
      </c>
      <c r="B65" s="106" t="s">
        <v>170</v>
      </c>
      <c r="C65" s="105" t="n">
        <v>0</v>
      </c>
      <c r="D65" s="105"/>
      <c r="E65" s="105"/>
      <c r="F65" s="105" t="n">
        <v>1260.86</v>
      </c>
      <c r="G65" s="104" t="e">
        <f aca="false">F65/C65*100</f>
        <v>#DIV/0!</v>
      </c>
      <c r="H65" s="55"/>
    </row>
    <row r="66" customFormat="false" ht="12.75" hidden="true" customHeight="false" outlineLevel="0" collapsed="false">
      <c r="A66" s="52" t="n">
        <v>4222</v>
      </c>
      <c r="B66" s="106" t="s">
        <v>171</v>
      </c>
      <c r="C66" s="105" t="n">
        <v>0</v>
      </c>
      <c r="D66" s="105"/>
      <c r="E66" s="105"/>
      <c r="F66" s="105" t="n">
        <v>0</v>
      </c>
      <c r="G66" s="104" t="n">
        <v>0</v>
      </c>
      <c r="H66" s="55"/>
    </row>
    <row r="67" customFormat="false" ht="12.75" hidden="true" customHeight="false" outlineLevel="0" collapsed="false">
      <c r="A67" s="52" t="n">
        <v>4223</v>
      </c>
      <c r="B67" s="106" t="s">
        <v>172</v>
      </c>
      <c r="C67" s="105" t="n">
        <v>0</v>
      </c>
      <c r="D67" s="105"/>
      <c r="E67" s="105"/>
      <c r="F67" s="105" t="n">
        <v>0</v>
      </c>
      <c r="G67" s="104" t="n">
        <v>0</v>
      </c>
      <c r="H67" s="55"/>
    </row>
    <row r="68" customFormat="false" ht="12.75" hidden="true" customHeight="false" outlineLevel="0" collapsed="false">
      <c r="A68" s="52" t="n">
        <v>4224</v>
      </c>
      <c r="B68" s="106" t="s">
        <v>173</v>
      </c>
      <c r="C68" s="105" t="n">
        <v>0</v>
      </c>
      <c r="D68" s="105"/>
      <c r="E68" s="105"/>
      <c r="F68" s="105" t="n">
        <v>0</v>
      </c>
      <c r="G68" s="104" t="n">
        <v>0</v>
      </c>
      <c r="H68" s="55"/>
    </row>
    <row r="69" customFormat="false" ht="12.75" hidden="false" customHeight="false" outlineLevel="0" collapsed="false">
      <c r="A69" s="52" t="n">
        <v>4225</v>
      </c>
      <c r="B69" s="106" t="s">
        <v>174</v>
      </c>
      <c r="C69" s="105" t="n">
        <v>660.03</v>
      </c>
      <c r="D69" s="105"/>
      <c r="E69" s="105"/>
      <c r="F69" s="105" t="n">
        <v>189192.01</v>
      </c>
      <c r="G69" s="104" t="n">
        <f aca="false">F69/C69*100</f>
        <v>28664.153144554</v>
      </c>
      <c r="H69" s="55"/>
    </row>
    <row r="70" customFormat="false" ht="12.75" hidden="true" customHeight="false" outlineLevel="0" collapsed="false">
      <c r="A70" s="52" t="n">
        <v>4226</v>
      </c>
      <c r="B70" s="106" t="s">
        <v>175</v>
      </c>
      <c r="C70" s="105" t="n">
        <v>0</v>
      </c>
      <c r="D70" s="105"/>
      <c r="E70" s="105"/>
      <c r="F70" s="105" t="n">
        <v>0</v>
      </c>
      <c r="G70" s="104" t="n">
        <v>0</v>
      </c>
      <c r="H70" s="55"/>
    </row>
    <row r="71" customFormat="false" ht="12.75" hidden="false" customHeight="false" outlineLevel="0" collapsed="false">
      <c r="A71" s="52" t="n">
        <v>4227</v>
      </c>
      <c r="B71" s="106" t="s">
        <v>176</v>
      </c>
      <c r="C71" s="105" t="n">
        <v>0</v>
      </c>
      <c r="D71" s="105"/>
      <c r="E71" s="105"/>
      <c r="F71" s="105" t="n">
        <v>663.61</v>
      </c>
      <c r="G71" s="104" t="n">
        <v>0</v>
      </c>
      <c r="H71" s="55"/>
    </row>
    <row r="72" customFormat="false" ht="25.5" hidden="false" customHeight="false" outlineLevel="0" collapsed="false">
      <c r="A72" s="47" t="n">
        <v>424</v>
      </c>
      <c r="B72" s="103" t="s">
        <v>177</v>
      </c>
      <c r="C72" s="88" t="n">
        <f aca="false">C73</f>
        <v>0</v>
      </c>
      <c r="D72" s="88" t="n">
        <f aca="false">330+100</f>
        <v>430</v>
      </c>
      <c r="E72" s="88" t="n">
        <v>0</v>
      </c>
      <c r="F72" s="88" t="n">
        <f aca="false">F73</f>
        <v>0</v>
      </c>
      <c r="G72" s="104" t="e">
        <f aca="false">F72/C72*100</f>
        <v>#DIV/0!</v>
      </c>
      <c r="H72" s="50" t="n">
        <f aca="false">F72/D72*100</f>
        <v>0</v>
      </c>
    </row>
    <row r="73" customFormat="false" ht="12.75" hidden="false" customHeight="false" outlineLevel="0" collapsed="false">
      <c r="A73" s="52" t="n">
        <v>4241</v>
      </c>
      <c r="B73" s="106" t="s">
        <v>178</v>
      </c>
      <c r="C73" s="107" t="n">
        <v>0</v>
      </c>
      <c r="D73" s="105"/>
      <c r="E73" s="105"/>
      <c r="F73" s="105" t="n">
        <v>0</v>
      </c>
      <c r="G73" s="104" t="e">
        <f aca="false">F73/C73*100</f>
        <v>#DIV/0!</v>
      </c>
      <c r="H73" s="50"/>
    </row>
    <row r="74" customFormat="false" ht="12.75" hidden="false" customHeight="false" outlineLevel="0" collapsed="false">
      <c r="A74" s="47" t="n">
        <v>426</v>
      </c>
      <c r="B74" s="103" t="s">
        <v>179</v>
      </c>
      <c r="C74" s="88" t="n">
        <f aca="false">C75</f>
        <v>0</v>
      </c>
      <c r="D74" s="88" t="n">
        <v>0</v>
      </c>
      <c r="E74" s="88" t="n">
        <v>0</v>
      </c>
      <c r="F74" s="88" t="n">
        <f aca="false">F75</f>
        <v>667.86</v>
      </c>
      <c r="G74" s="104" t="e">
        <f aca="false">F74/C74*100</f>
        <v>#DIV/0!</v>
      </c>
      <c r="H74" s="50" t="e">
        <f aca="false">F74/D74*100</f>
        <v>#DIV/0!</v>
      </c>
    </row>
    <row r="75" customFormat="false" ht="12.75" hidden="false" customHeight="false" outlineLevel="0" collapsed="false">
      <c r="A75" s="52" t="n">
        <v>4241</v>
      </c>
      <c r="B75" s="106" t="s">
        <v>180</v>
      </c>
      <c r="C75" s="107" t="n">
        <v>0</v>
      </c>
      <c r="D75" s="105"/>
      <c r="E75" s="105"/>
      <c r="F75" s="105" t="n">
        <v>667.86</v>
      </c>
      <c r="G75" s="104" t="e">
        <f aca="false">F75/C75*100</f>
        <v>#DIV/0!</v>
      </c>
      <c r="H75" s="50"/>
    </row>
    <row r="76" s="51" customFormat="true" ht="13.15" hidden="true" customHeight="true" outlineLevel="0" collapsed="false">
      <c r="A76" s="75" t="n">
        <v>5</v>
      </c>
      <c r="B76" s="63" t="s">
        <v>181</v>
      </c>
      <c r="C76" s="108" t="n">
        <f aca="false">C77</f>
        <v>0</v>
      </c>
      <c r="D76" s="101" t="n">
        <f aca="false">D77</f>
        <v>0</v>
      </c>
      <c r="E76" s="101" t="n">
        <f aca="false">E77</f>
        <v>0</v>
      </c>
      <c r="F76" s="101" t="n">
        <f aca="false">F77</f>
        <v>0</v>
      </c>
      <c r="G76" s="102" t="n">
        <v>0</v>
      </c>
      <c r="H76" s="46" t="n">
        <v>0</v>
      </c>
    </row>
    <row r="77" s="51" customFormat="true" ht="26.45" hidden="true" customHeight="true" outlineLevel="0" collapsed="false">
      <c r="A77" s="76" t="n">
        <v>54</v>
      </c>
      <c r="B77" s="66" t="s">
        <v>182</v>
      </c>
      <c r="C77" s="109" t="n">
        <f aca="false">C78</f>
        <v>0</v>
      </c>
      <c r="D77" s="88" t="n">
        <f aca="false">D78</f>
        <v>0</v>
      </c>
      <c r="E77" s="88" t="n">
        <f aca="false">E78</f>
        <v>0</v>
      </c>
      <c r="F77" s="88" t="n">
        <f aca="false">F78</f>
        <v>0</v>
      </c>
      <c r="G77" s="104" t="n">
        <v>0</v>
      </c>
      <c r="H77" s="50" t="n">
        <v>0</v>
      </c>
    </row>
    <row r="78" customFormat="false" ht="26.45" hidden="true" customHeight="true" outlineLevel="0" collapsed="false">
      <c r="A78" s="77" t="n">
        <v>544</v>
      </c>
      <c r="B78" s="69" t="s">
        <v>183</v>
      </c>
      <c r="C78" s="107" t="n">
        <v>0</v>
      </c>
      <c r="D78" s="105"/>
      <c r="E78" s="105" t="n">
        <v>0</v>
      </c>
      <c r="F78" s="105" t="n">
        <v>0</v>
      </c>
      <c r="G78" s="104" t="n">
        <v>0</v>
      </c>
      <c r="H78" s="50"/>
    </row>
    <row r="79" customFormat="false" ht="19.5" hidden="false" customHeight="true" outlineLevel="0" collapsed="false">
      <c r="A79" s="110" t="s">
        <v>16</v>
      </c>
      <c r="B79" s="111"/>
      <c r="C79" s="101" t="n">
        <f aca="false">SUM(C59,C4,C76)</f>
        <v>377205.88</v>
      </c>
      <c r="D79" s="101" t="n">
        <f aca="false">SUM(D59,D4,D76)</f>
        <v>929222.42</v>
      </c>
      <c r="E79" s="101" t="n">
        <f aca="false">SUM(E59,E4,E76)</f>
        <v>0</v>
      </c>
      <c r="F79" s="101" t="n">
        <f aca="false">SUM(F59,F4,F76)</f>
        <v>598415.74</v>
      </c>
      <c r="G79" s="102" t="n">
        <f aca="false">F79/C79*100</f>
        <v>158.644329722538</v>
      </c>
      <c r="H79" s="46" t="n">
        <f aca="false">F79/D79*100</f>
        <v>64.3996235045642</v>
      </c>
    </row>
    <row r="80" customFormat="false" ht="17.45" hidden="false" customHeight="true" outlineLevel="0" collapsed="false">
      <c r="A80" s="112"/>
      <c r="B80" s="113"/>
      <c r="C80" s="114"/>
      <c r="D80" s="114"/>
      <c r="E80" s="114"/>
      <c r="F80" s="114"/>
      <c r="G80" s="115"/>
      <c r="H80" s="116"/>
    </row>
    <row r="81" customFormat="false" ht="42.6" hidden="false" customHeight="true" outlineLevel="0" collapsed="false">
      <c r="A81" s="84" t="s">
        <v>184</v>
      </c>
      <c r="B81" s="84"/>
      <c r="C81" s="84"/>
      <c r="D81" s="84"/>
      <c r="E81" s="84"/>
      <c r="F81" s="84"/>
      <c r="G81" s="84"/>
      <c r="H81" s="84"/>
    </row>
    <row r="82" s="38" customFormat="true" ht="39" hidden="false" customHeight="true" outlineLevel="0" collapsed="false">
      <c r="A82" s="35" t="s">
        <v>90</v>
      </c>
      <c r="B82" s="35" t="s">
        <v>91</v>
      </c>
      <c r="C82" s="36" t="s">
        <v>42</v>
      </c>
      <c r="D82" s="36" t="s">
        <v>43</v>
      </c>
      <c r="E82" s="36" t="s">
        <v>44</v>
      </c>
      <c r="F82" s="36" t="s">
        <v>45</v>
      </c>
      <c r="G82" s="37" t="s">
        <v>7</v>
      </c>
      <c r="H82" s="41" t="s">
        <v>46</v>
      </c>
    </row>
    <row r="83" s="99" customFormat="true" ht="13.5" hidden="false" customHeight="true" outlineLevel="0" collapsed="false">
      <c r="A83" s="98" t="n">
        <v>1</v>
      </c>
      <c r="B83" s="98"/>
      <c r="C83" s="98" t="n">
        <v>2</v>
      </c>
      <c r="D83" s="98" t="n">
        <v>3</v>
      </c>
      <c r="E83" s="98" t="n">
        <v>4</v>
      </c>
      <c r="F83" s="98" t="n">
        <v>5</v>
      </c>
      <c r="G83" s="98" t="s">
        <v>9</v>
      </c>
      <c r="H83" s="41" t="s">
        <v>10</v>
      </c>
    </row>
    <row r="84" customFormat="false" ht="19.5" hidden="false" customHeight="true" outlineLevel="0" collapsed="false">
      <c r="A84" s="87" t="n">
        <v>1</v>
      </c>
      <c r="B84" s="87" t="s">
        <v>92</v>
      </c>
      <c r="C84" s="88" t="n">
        <v>46168.26</v>
      </c>
      <c r="D84" s="88" t="n">
        <f aca="false">40810.99+36570.01+2996+1327+330</f>
        <v>82034</v>
      </c>
      <c r="E84" s="88" t="n">
        <v>0</v>
      </c>
      <c r="F84" s="88" t="n">
        <v>75796.06</v>
      </c>
      <c r="G84" s="50" t="n">
        <f aca="false">F84/C84*100</f>
        <v>164.173525274723</v>
      </c>
      <c r="H84" s="50" t="n">
        <f aca="false">F84/D84*100</f>
        <v>92.3959090133359</v>
      </c>
    </row>
    <row r="85" customFormat="false" ht="19.5" hidden="false" customHeight="true" outlineLevel="0" collapsed="false">
      <c r="A85" s="87" t="n">
        <v>2</v>
      </c>
      <c r="B85" s="87" t="s">
        <v>93</v>
      </c>
      <c r="C85" s="88" t="n">
        <v>4400.66</v>
      </c>
      <c r="D85" s="88" t="n">
        <f aca="false">6501+14600</f>
        <v>21101</v>
      </c>
      <c r="E85" s="88" t="n">
        <v>0</v>
      </c>
      <c r="F85" s="88" t="n">
        <v>3413.03</v>
      </c>
      <c r="G85" s="50" t="n">
        <f aca="false">F85/C85*100</f>
        <v>77.5572300518559</v>
      </c>
      <c r="H85" s="50" t="n">
        <f aca="false">F85/D85*100</f>
        <v>16.1747310554002</v>
      </c>
    </row>
    <row r="86" customFormat="false" ht="19.5" hidden="false" customHeight="true" outlineLevel="0" collapsed="false">
      <c r="A86" s="87" t="n">
        <v>3</v>
      </c>
      <c r="B86" s="87" t="s">
        <v>94</v>
      </c>
      <c r="C86" s="88" t="n">
        <v>10000</v>
      </c>
      <c r="D86" s="88" t="n">
        <v>0</v>
      </c>
      <c r="E86" s="88" t="n">
        <v>0</v>
      </c>
      <c r="F86" s="88" t="n">
        <v>0</v>
      </c>
      <c r="G86" s="50" t="n">
        <f aca="false">F86/C86*100</f>
        <v>0</v>
      </c>
      <c r="H86" s="50" t="e">
        <f aca="false">F86/D86*100</f>
        <v>#DIV/0!</v>
      </c>
    </row>
    <row r="87" customFormat="false" ht="19.5" hidden="false" customHeight="true" outlineLevel="0" collapsed="false">
      <c r="A87" s="87" t="n">
        <v>4</v>
      </c>
      <c r="B87" s="87" t="s">
        <v>95</v>
      </c>
      <c r="C87" s="88" t="n">
        <v>73.68</v>
      </c>
      <c r="D87" s="88" t="n">
        <v>1600</v>
      </c>
      <c r="E87" s="88" t="n">
        <v>0</v>
      </c>
      <c r="F87" s="88" t="n">
        <v>1500</v>
      </c>
      <c r="G87" s="50" t="n">
        <f aca="false">F87/C87*100</f>
        <v>2035.83061889251</v>
      </c>
      <c r="H87" s="50" t="n">
        <f aca="false">F87/D87*100</f>
        <v>93.75</v>
      </c>
    </row>
    <row r="88" customFormat="false" ht="19.5" hidden="false" customHeight="true" outlineLevel="0" collapsed="false">
      <c r="A88" s="87" t="n">
        <v>5</v>
      </c>
      <c r="B88" s="87" t="s">
        <v>96</v>
      </c>
      <c r="C88" s="88" t="n">
        <v>326563.28</v>
      </c>
      <c r="D88" s="88" t="n">
        <f aca="false">648720+133400+42367.42</f>
        <v>824487.42</v>
      </c>
      <c r="E88" s="88" t="n">
        <v>0</v>
      </c>
      <c r="F88" s="88" t="n">
        <v>517706.65</v>
      </c>
      <c r="G88" s="50" t="n">
        <f aca="false">F88/C88*100</f>
        <v>158.531801248444</v>
      </c>
      <c r="H88" s="50" t="n">
        <f aca="false">F88/D88*100</f>
        <v>62.7913340387898</v>
      </c>
    </row>
    <row r="89" customFormat="false" ht="19.5" hidden="false" customHeight="true" outlineLevel="0" collapsed="false">
      <c r="A89" s="87"/>
      <c r="B89" s="84" t="s">
        <v>97</v>
      </c>
      <c r="C89" s="88" t="n">
        <f aca="false">SUM(C84:C88)</f>
        <v>387205.88</v>
      </c>
      <c r="D89" s="49" t="n">
        <f aca="false">SUM(D84:D88)</f>
        <v>929222.42</v>
      </c>
      <c r="E89" s="49" t="n">
        <f aca="false">SUM(E84:E88)</f>
        <v>0</v>
      </c>
      <c r="F89" s="49" t="n">
        <f aca="false">SUM(F84:F88)</f>
        <v>598415.74</v>
      </c>
      <c r="G89" s="50" t="n">
        <f aca="false">F89/C89*100</f>
        <v>154.547172682398</v>
      </c>
      <c r="H89" s="50" t="n">
        <f aca="false">F89/D89*100</f>
        <v>64.3996235045642</v>
      </c>
    </row>
  </sheetData>
  <mergeCells count="4">
    <mergeCell ref="A1:H1"/>
    <mergeCell ref="A3:B3"/>
    <mergeCell ref="A81:H81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8" activeCellId="0" sqref="I78"/>
    </sheetView>
  </sheetViews>
  <sheetFormatPr defaultColWidth="8.84765625" defaultRowHeight="27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12.85"/>
    <col collapsed="false" customWidth="true" hidden="false" outlineLevel="0" max="3" min="3" style="117" width="57.7"/>
    <col collapsed="false" customWidth="true" hidden="false" outlineLevel="0" max="4" min="4" style="118" width="13.7"/>
    <col collapsed="false" customWidth="true" hidden="false" outlineLevel="0" max="5" min="5" style="119" width="14.14"/>
    <col collapsed="false" customWidth="true" hidden="false" outlineLevel="0" max="6" min="6" style="119" width="16.56"/>
    <col collapsed="false" customWidth="true" hidden="false" outlineLevel="0" max="7" min="7" style="119" width="15.99"/>
    <col collapsed="false" customWidth="true" hidden="false" outlineLevel="0" max="8" min="8" style="119" width="14.14"/>
    <col collapsed="false" customWidth="true" hidden="false" outlineLevel="0" max="9" min="9" style="120" width="11.28"/>
    <col collapsed="false" customWidth="true" hidden="false" outlineLevel="0" max="10" min="10" style="120" width="10.28"/>
    <col collapsed="false" customWidth="true" hidden="false" outlineLevel="0" max="13" min="11" style="117" width="11.13"/>
    <col collapsed="false" customWidth="false" hidden="false" outlineLevel="0" max="257" min="14" style="117" width="8.85"/>
  </cols>
  <sheetData>
    <row r="1" customFormat="false" ht="27" hidden="false" customHeight="true" outlineLevel="0" collapsed="false">
      <c r="A1" s="121" t="s">
        <v>185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0" customFormat="true" ht="25.5" hidden="false" customHeight="true" outlineLevel="0" collapsed="false">
      <c r="A2" s="122"/>
      <c r="B2" s="122" t="s">
        <v>186</v>
      </c>
      <c r="C2" s="122"/>
      <c r="D2" s="122" t="s">
        <v>187</v>
      </c>
      <c r="E2" s="123" t="s">
        <v>188</v>
      </c>
      <c r="F2" s="123" t="s">
        <v>4</v>
      </c>
      <c r="G2" s="123" t="s">
        <v>5</v>
      </c>
      <c r="H2" s="123" t="s">
        <v>189</v>
      </c>
      <c r="I2" s="122" t="s">
        <v>190</v>
      </c>
      <c r="J2" s="122" t="s">
        <v>191</v>
      </c>
    </row>
    <row r="3" s="128" customFormat="true" ht="14.25" hidden="false" customHeight="true" outlineLevel="0" collapsed="false">
      <c r="A3" s="124"/>
      <c r="B3" s="125" t="s">
        <v>192</v>
      </c>
      <c r="C3" s="125"/>
      <c r="D3" s="125"/>
      <c r="E3" s="126" t="n">
        <v>2</v>
      </c>
      <c r="F3" s="126" t="n">
        <v>3</v>
      </c>
      <c r="G3" s="126" t="n">
        <v>4</v>
      </c>
      <c r="H3" s="126" t="n">
        <v>5</v>
      </c>
      <c r="I3" s="125" t="s">
        <v>193</v>
      </c>
      <c r="J3" s="41" t="s">
        <v>10</v>
      </c>
      <c r="K3" s="127"/>
    </row>
    <row r="4" customFormat="false" ht="27" hidden="false" customHeight="true" outlineLevel="0" collapsed="false">
      <c r="A4" s="129"/>
      <c r="B4" s="130"/>
      <c r="C4" s="131" t="s">
        <v>194</v>
      </c>
      <c r="D4" s="132"/>
      <c r="E4" s="133" t="n">
        <f aca="false">SUM(E5,E104,E206,E225)</f>
        <v>377205.88</v>
      </c>
      <c r="F4" s="133" t="n">
        <f aca="false">SUM(F5,F104,F191,F206,F225)</f>
        <v>929222.42</v>
      </c>
      <c r="G4" s="133" t="n">
        <f aca="false">SUM(G5,G104,G191,G206,G225)</f>
        <v>0</v>
      </c>
      <c r="H4" s="133" t="n">
        <f aca="false">SUM(H5,H104,H191,H206,H225)</f>
        <v>598415.74</v>
      </c>
      <c r="I4" s="134" t="n">
        <f aca="false">H4/E4*100</f>
        <v>158.644329722538</v>
      </c>
      <c r="J4" s="134" t="n">
        <f aca="false">H4/F4*100</f>
        <v>64.3996235045642</v>
      </c>
    </row>
    <row r="5" customFormat="false" ht="27" hidden="false" customHeight="true" outlineLevel="0" collapsed="false">
      <c r="A5" s="135" t="n">
        <v>2201</v>
      </c>
      <c r="B5" s="136" t="s">
        <v>195</v>
      </c>
      <c r="C5" s="135" t="s">
        <v>196</v>
      </c>
      <c r="D5" s="136"/>
      <c r="E5" s="137" t="n">
        <f aca="false">SUM(E6,E37,E48,E85:E85)</f>
        <v>355925.65</v>
      </c>
      <c r="F5" s="137" t="n">
        <f aca="false">SUM(F6,F37,F48,F85:F85)</f>
        <v>734202</v>
      </c>
      <c r="G5" s="137" t="n">
        <f aca="false">SUM(G6,G37,G48,G85:G85)</f>
        <v>0</v>
      </c>
      <c r="H5" s="137" t="n">
        <f aca="false">SUM(H6,H37,H48,H85)</f>
        <v>379855.73</v>
      </c>
      <c r="I5" s="134" t="n">
        <f aca="false">H5/E5*100</f>
        <v>106.723336741817</v>
      </c>
      <c r="J5" s="134" t="n">
        <f aca="false">H5/F5*100</f>
        <v>51.7372235433845</v>
      </c>
    </row>
    <row r="6" customFormat="false" ht="27" hidden="false" customHeight="true" outlineLevel="0" collapsed="false">
      <c r="A6" s="138" t="s">
        <v>197</v>
      </c>
      <c r="B6" s="139" t="s">
        <v>198</v>
      </c>
      <c r="C6" s="138" t="s">
        <v>199</v>
      </c>
      <c r="D6" s="140"/>
      <c r="E6" s="141" t="n">
        <f aca="false">E7</f>
        <v>20190.88</v>
      </c>
      <c r="F6" s="141" t="n">
        <f aca="false">F7</f>
        <v>40810.99</v>
      </c>
      <c r="G6" s="141" t="n">
        <f aca="false">G7</f>
        <v>0</v>
      </c>
      <c r="H6" s="141" t="n">
        <f aca="false">H7</f>
        <v>20873.98</v>
      </c>
      <c r="I6" s="142" t="n">
        <f aca="false">H6/E6*100</f>
        <v>103.383210637674</v>
      </c>
      <c r="J6" s="142" t="n">
        <f aca="false">H6/F6*100</f>
        <v>51.1479383371979</v>
      </c>
    </row>
    <row r="7" customFormat="false" ht="27" hidden="false" customHeight="true" outlineLevel="0" collapsed="false">
      <c r="A7" s="143"/>
      <c r="B7" s="144" t="n">
        <v>3</v>
      </c>
      <c r="C7" s="144" t="s">
        <v>200</v>
      </c>
      <c r="D7" s="145"/>
      <c r="E7" s="146" t="n">
        <f aca="false">SUM(E8,E34)</f>
        <v>20190.88</v>
      </c>
      <c r="F7" s="146" t="n">
        <f aca="false">SUM(F8,F34)</f>
        <v>40810.99</v>
      </c>
      <c r="G7" s="146" t="n">
        <f aca="false">SUM(G8,G34)</f>
        <v>0</v>
      </c>
      <c r="H7" s="146" t="n">
        <f aca="false">SUM(H8,H34)</f>
        <v>20873.98</v>
      </c>
      <c r="I7" s="147" t="n">
        <f aca="false">H7/E7*100</f>
        <v>103.383210637674</v>
      </c>
      <c r="J7" s="147" t="n">
        <f aca="false">H7/F7*100</f>
        <v>51.1479383371979</v>
      </c>
    </row>
    <row r="8" customFormat="false" ht="27" hidden="false" customHeight="true" outlineLevel="0" collapsed="false">
      <c r="A8" s="143"/>
      <c r="B8" s="144" t="n">
        <v>32</v>
      </c>
      <c r="C8" s="144" t="s">
        <v>201</v>
      </c>
      <c r="D8" s="145"/>
      <c r="E8" s="146" t="n">
        <f aca="false">SUM(E9,E13,E18,E28,E30)</f>
        <v>19921.71</v>
      </c>
      <c r="F8" s="146" t="n">
        <f aca="false">SUM(F9,F13,F18,F28,F30)</f>
        <v>40660.99</v>
      </c>
      <c r="G8" s="146" t="n">
        <f aca="false">SUM(G9,G13,G18,G28,G30)</f>
        <v>0</v>
      </c>
      <c r="H8" s="146" t="n">
        <f aca="false">SUM(H9,H13,H18,H28,H30)</f>
        <v>20665.43</v>
      </c>
      <c r="I8" s="147" t="n">
        <f aca="false">H8/E8*100</f>
        <v>103.733213664891</v>
      </c>
      <c r="J8" s="147" t="n">
        <f aca="false">H8/F8*100</f>
        <v>50.8237256397348</v>
      </c>
    </row>
    <row r="9" customFormat="false" ht="27" hidden="false" customHeight="true" outlineLevel="0" collapsed="false">
      <c r="A9" s="143"/>
      <c r="B9" s="144" t="s">
        <v>202</v>
      </c>
      <c r="C9" s="144" t="s">
        <v>203</v>
      </c>
      <c r="D9" s="145"/>
      <c r="E9" s="146" t="n">
        <f aca="false">SUM(E10:E12)</f>
        <v>2700.23</v>
      </c>
      <c r="F9" s="148" t="n">
        <v>3450</v>
      </c>
      <c r="G9" s="148" t="n">
        <v>0</v>
      </c>
      <c r="H9" s="146" t="n">
        <f aca="false">SUM(H10:H12)</f>
        <v>2145.47</v>
      </c>
      <c r="I9" s="147" t="n">
        <f aca="false">H9/E9*100</f>
        <v>79.4550834558538</v>
      </c>
      <c r="J9" s="147" t="n">
        <f aca="false">H9/F9*100</f>
        <v>62.1875362318841</v>
      </c>
    </row>
    <row r="10" customFormat="false" ht="27" hidden="false" customHeight="true" outlineLevel="0" collapsed="false">
      <c r="A10" s="149"/>
      <c r="B10" s="149" t="s">
        <v>113</v>
      </c>
      <c r="C10" s="149" t="s">
        <v>204</v>
      </c>
      <c r="D10" s="150" t="n">
        <v>48007</v>
      </c>
      <c r="E10" s="148" t="n">
        <v>2371.34</v>
      </c>
      <c r="F10" s="148"/>
      <c r="G10" s="148"/>
      <c r="H10" s="148" t="n">
        <v>2046.67</v>
      </c>
      <c r="I10" s="151" t="n">
        <f aca="false">H10/E10*100</f>
        <v>86.3085850194405</v>
      </c>
      <c r="J10" s="151"/>
    </row>
    <row r="11" customFormat="false" ht="27" hidden="false" customHeight="true" outlineLevel="0" collapsed="false">
      <c r="A11" s="149"/>
      <c r="B11" s="149" t="s">
        <v>205</v>
      </c>
      <c r="C11" s="149" t="s">
        <v>206</v>
      </c>
      <c r="D11" s="150" t="n">
        <v>48007</v>
      </c>
      <c r="E11" s="148" t="n">
        <v>185.81</v>
      </c>
      <c r="F11" s="148"/>
      <c r="G11" s="148"/>
      <c r="H11" s="148" t="n">
        <v>58</v>
      </c>
      <c r="I11" s="151" t="n">
        <f aca="false">H11/E11*100</f>
        <v>31.2146816640654</v>
      </c>
      <c r="J11" s="151"/>
    </row>
    <row r="12" customFormat="false" ht="27" hidden="false" customHeight="true" outlineLevel="0" collapsed="false">
      <c r="A12" s="149"/>
      <c r="B12" s="149" t="n">
        <v>3214</v>
      </c>
      <c r="C12" s="149" t="s">
        <v>207</v>
      </c>
      <c r="D12" s="150" t="n">
        <v>48007</v>
      </c>
      <c r="E12" s="148" t="n">
        <v>143.08</v>
      </c>
      <c r="F12" s="148"/>
      <c r="G12" s="148"/>
      <c r="H12" s="148" t="n">
        <v>40.8</v>
      </c>
      <c r="I12" s="151" t="n">
        <f aca="false">H12/E12*100</f>
        <v>28.5155157953592</v>
      </c>
      <c r="J12" s="151"/>
    </row>
    <row r="13" customFormat="false" ht="27" hidden="false" customHeight="true" outlineLevel="0" collapsed="false">
      <c r="A13" s="143"/>
      <c r="B13" s="144" t="s">
        <v>208</v>
      </c>
      <c r="C13" s="144" t="s">
        <v>209</v>
      </c>
      <c r="D13" s="150"/>
      <c r="E13" s="146" t="n">
        <f aca="false">SUM(E14:E17)</f>
        <v>9644.42</v>
      </c>
      <c r="F13" s="148" t="n">
        <v>17702.54</v>
      </c>
      <c r="G13" s="148" t="n">
        <v>0</v>
      </c>
      <c r="H13" s="146" t="n">
        <f aca="false">SUM(H14:H17)</f>
        <v>11944.96</v>
      </c>
      <c r="I13" s="147" t="n">
        <f aca="false">H13/E13*100</f>
        <v>123.853585804019</v>
      </c>
      <c r="J13" s="147" t="n">
        <f aca="false">H13/F13*100</f>
        <v>67.4759667256789</v>
      </c>
    </row>
    <row r="14" customFormat="false" ht="27" hidden="false" customHeight="true" outlineLevel="0" collapsed="false">
      <c r="A14" s="149"/>
      <c r="B14" s="149" t="s">
        <v>120</v>
      </c>
      <c r="C14" s="149" t="s">
        <v>210</v>
      </c>
      <c r="D14" s="150" t="n">
        <v>48007</v>
      </c>
      <c r="E14" s="148" t="n">
        <v>8631.48</v>
      </c>
      <c r="F14" s="148"/>
      <c r="G14" s="148"/>
      <c r="H14" s="148" t="n">
        <v>10087.36</v>
      </c>
      <c r="I14" s="151" t="n">
        <f aca="false">H14/E14*100</f>
        <v>116.867095793537</v>
      </c>
      <c r="J14" s="151"/>
    </row>
    <row r="15" customFormat="false" ht="27" hidden="false" customHeight="true" outlineLevel="0" collapsed="false">
      <c r="A15" s="149"/>
      <c r="B15" s="149" t="s">
        <v>125</v>
      </c>
      <c r="C15" s="149" t="s">
        <v>211</v>
      </c>
      <c r="D15" s="150" t="n">
        <v>48007</v>
      </c>
      <c r="E15" s="148" t="n">
        <v>77.88</v>
      </c>
      <c r="F15" s="148"/>
      <c r="G15" s="148"/>
      <c r="H15" s="148" t="n">
        <v>1125.6</v>
      </c>
      <c r="I15" s="151" t="n">
        <f aca="false">H15/E15*100</f>
        <v>1445.30046224961</v>
      </c>
      <c r="J15" s="151"/>
    </row>
    <row r="16" customFormat="false" ht="27" hidden="false" customHeight="true" outlineLevel="0" collapsed="false">
      <c r="A16" s="149"/>
      <c r="B16" s="149" t="s">
        <v>212</v>
      </c>
      <c r="C16" s="149" t="s">
        <v>213</v>
      </c>
      <c r="D16" s="150" t="n">
        <v>48007</v>
      </c>
      <c r="E16" s="148" t="n">
        <v>911.83</v>
      </c>
      <c r="F16" s="148"/>
      <c r="G16" s="148"/>
      <c r="H16" s="148" t="n">
        <v>599.6</v>
      </c>
      <c r="I16" s="151" t="n">
        <f aca="false">H16/E16*100</f>
        <v>65.7578715330709</v>
      </c>
      <c r="J16" s="151"/>
    </row>
    <row r="17" customFormat="false" ht="27" hidden="false" customHeight="true" outlineLevel="0" collapsed="false">
      <c r="A17" s="149"/>
      <c r="B17" s="149" t="s">
        <v>214</v>
      </c>
      <c r="C17" s="149" t="s">
        <v>215</v>
      </c>
      <c r="D17" s="150" t="n">
        <v>48007</v>
      </c>
      <c r="E17" s="148" t="n">
        <v>23.23</v>
      </c>
      <c r="F17" s="148"/>
      <c r="G17" s="148"/>
      <c r="H17" s="148" t="n">
        <v>132.4</v>
      </c>
      <c r="I17" s="151" t="n">
        <f aca="false">H17/E17*100</f>
        <v>569.952647438657</v>
      </c>
      <c r="J17" s="151"/>
    </row>
    <row r="18" customFormat="false" ht="27" hidden="false" customHeight="true" outlineLevel="0" collapsed="false">
      <c r="A18" s="143"/>
      <c r="B18" s="144" t="s">
        <v>216</v>
      </c>
      <c r="C18" s="144" t="s">
        <v>217</v>
      </c>
      <c r="D18" s="150"/>
      <c r="E18" s="146" t="n">
        <f aca="false">SUM(E19:E27)</f>
        <v>6833.89</v>
      </c>
      <c r="F18" s="148" t="n">
        <v>17608.45</v>
      </c>
      <c r="G18" s="148" t="n">
        <v>0</v>
      </c>
      <c r="H18" s="146" t="n">
        <f aca="false">SUM(H19:H27)</f>
        <v>5957.39</v>
      </c>
      <c r="I18" s="147" t="n">
        <f aca="false">H18/E18*100</f>
        <v>87.1742155639029</v>
      </c>
      <c r="J18" s="147" t="n">
        <f aca="false">H18/F18*100</f>
        <v>33.8325633431676</v>
      </c>
    </row>
    <row r="19" customFormat="false" ht="27" hidden="false" customHeight="true" outlineLevel="0" collapsed="false">
      <c r="A19" s="149"/>
      <c r="B19" s="149" t="s">
        <v>130</v>
      </c>
      <c r="C19" s="149" t="s">
        <v>218</v>
      </c>
      <c r="D19" s="150" t="n">
        <v>48007</v>
      </c>
      <c r="E19" s="148" t="n">
        <v>510.46</v>
      </c>
      <c r="F19" s="148"/>
      <c r="G19" s="148"/>
      <c r="H19" s="148" t="n">
        <v>493.63</v>
      </c>
      <c r="I19" s="151" t="n">
        <f aca="false">H19/E19*100</f>
        <v>96.7029737883478</v>
      </c>
      <c r="J19" s="151"/>
    </row>
    <row r="20" customFormat="false" ht="27" hidden="false" customHeight="true" outlineLevel="0" collapsed="false">
      <c r="A20" s="149"/>
      <c r="B20" s="149" t="s">
        <v>132</v>
      </c>
      <c r="C20" s="149" t="s">
        <v>219</v>
      </c>
      <c r="D20" s="150" t="n">
        <v>48007</v>
      </c>
      <c r="E20" s="148" t="n">
        <v>2053.06</v>
      </c>
      <c r="F20" s="148"/>
      <c r="G20" s="148"/>
      <c r="H20" s="148" t="n">
        <v>1421.64</v>
      </c>
      <c r="I20" s="151" t="n">
        <f aca="false">H20/E20*100</f>
        <v>69.2449319552278</v>
      </c>
      <c r="J20" s="151"/>
    </row>
    <row r="21" customFormat="false" ht="27" hidden="true" customHeight="true" outlineLevel="0" collapsed="false">
      <c r="A21" s="149"/>
      <c r="B21" s="149" t="s">
        <v>220</v>
      </c>
      <c r="C21" s="149" t="s">
        <v>221</v>
      </c>
      <c r="D21" s="150" t="n">
        <v>48007</v>
      </c>
      <c r="E21" s="148" t="n">
        <v>0</v>
      </c>
      <c r="F21" s="148"/>
      <c r="G21" s="148"/>
      <c r="H21" s="148"/>
      <c r="I21" s="151" t="e">
        <f aca="false">H21/E21*100</f>
        <v>#DIV/0!</v>
      </c>
      <c r="J21" s="151"/>
    </row>
    <row r="22" customFormat="false" ht="27" hidden="false" customHeight="true" outlineLevel="0" collapsed="false">
      <c r="A22" s="149"/>
      <c r="B22" s="149" t="s">
        <v>135</v>
      </c>
      <c r="C22" s="149" t="s">
        <v>222</v>
      </c>
      <c r="D22" s="150" t="n">
        <v>48007</v>
      </c>
      <c r="E22" s="148" t="n">
        <v>1980.75</v>
      </c>
      <c r="F22" s="148"/>
      <c r="G22" s="148"/>
      <c r="H22" s="148" t="n">
        <v>2508.83</v>
      </c>
      <c r="I22" s="151" t="n">
        <f aca="false">H22/E22*100</f>
        <v>126.660608355421</v>
      </c>
      <c r="J22" s="151"/>
    </row>
    <row r="23" customFormat="false" ht="27" hidden="false" customHeight="true" outlineLevel="0" collapsed="false">
      <c r="A23" s="149"/>
      <c r="B23" s="149" t="s">
        <v>223</v>
      </c>
      <c r="C23" s="149" t="s">
        <v>224</v>
      </c>
      <c r="D23" s="150" t="n">
        <v>48007</v>
      </c>
      <c r="E23" s="148" t="n">
        <v>0</v>
      </c>
      <c r="F23" s="148"/>
      <c r="G23" s="148"/>
      <c r="H23" s="148" t="n">
        <v>172.46</v>
      </c>
      <c r="I23" s="151" t="e">
        <f aca="false">H23/E23*100</f>
        <v>#DIV/0!</v>
      </c>
      <c r="J23" s="151"/>
    </row>
    <row r="24" customFormat="false" ht="27" hidden="true" customHeight="true" outlineLevel="0" collapsed="false">
      <c r="A24" s="149"/>
      <c r="B24" s="149" t="s">
        <v>225</v>
      </c>
      <c r="C24" s="149" t="s">
        <v>226</v>
      </c>
      <c r="D24" s="150" t="n">
        <v>48007</v>
      </c>
      <c r="E24" s="148" t="n">
        <v>0</v>
      </c>
      <c r="F24" s="148"/>
      <c r="G24" s="148"/>
      <c r="H24" s="148"/>
      <c r="I24" s="151" t="e">
        <f aca="false">H24/E24*100</f>
        <v>#DIV/0!</v>
      </c>
      <c r="J24" s="151"/>
    </row>
    <row r="25" customFormat="false" ht="27" hidden="false" customHeight="true" outlineLevel="0" collapsed="false">
      <c r="A25" s="149"/>
      <c r="B25" s="149" t="s">
        <v>227</v>
      </c>
      <c r="C25" s="149" t="s">
        <v>228</v>
      </c>
      <c r="D25" s="150" t="n">
        <v>48007</v>
      </c>
      <c r="E25" s="148" t="n">
        <v>1319.96</v>
      </c>
      <c r="F25" s="148"/>
      <c r="G25" s="148"/>
      <c r="H25" s="148" t="n">
        <v>0</v>
      </c>
      <c r="I25" s="151" t="n">
        <f aca="false">H25/E25*100</f>
        <v>0</v>
      </c>
      <c r="J25" s="151"/>
    </row>
    <row r="26" customFormat="false" ht="27" hidden="false" customHeight="true" outlineLevel="0" collapsed="false">
      <c r="A26" s="149"/>
      <c r="B26" s="149" t="s">
        <v>140</v>
      </c>
      <c r="C26" s="149" t="s">
        <v>229</v>
      </c>
      <c r="D26" s="150" t="n">
        <v>48007</v>
      </c>
      <c r="E26" s="148" t="n">
        <v>398.17</v>
      </c>
      <c r="F26" s="148"/>
      <c r="G26" s="148"/>
      <c r="H26" s="148" t="n">
        <v>809.84</v>
      </c>
      <c r="I26" s="151" t="n">
        <f aca="false">H26/E26*100</f>
        <v>203.390511590527</v>
      </c>
      <c r="J26" s="151"/>
    </row>
    <row r="27" customFormat="false" ht="27" hidden="false" customHeight="true" outlineLevel="0" collapsed="false">
      <c r="A27" s="149"/>
      <c r="B27" s="149" t="s">
        <v>142</v>
      </c>
      <c r="C27" s="149" t="s">
        <v>230</v>
      </c>
      <c r="D27" s="150" t="n">
        <v>48007</v>
      </c>
      <c r="E27" s="148" t="n">
        <v>571.49</v>
      </c>
      <c r="F27" s="148"/>
      <c r="G27" s="148"/>
      <c r="H27" s="148" t="n">
        <v>550.99</v>
      </c>
      <c r="I27" s="151" t="n">
        <f aca="false">H27/E27*100</f>
        <v>96.4128856147964</v>
      </c>
      <c r="J27" s="151"/>
    </row>
    <row r="28" customFormat="false" ht="27" hidden="false" customHeight="true" outlineLevel="0" collapsed="false">
      <c r="A28" s="143"/>
      <c r="B28" s="144" t="n">
        <v>324</v>
      </c>
      <c r="C28" s="144" t="s">
        <v>231</v>
      </c>
      <c r="D28" s="150"/>
      <c r="E28" s="146" t="n">
        <f aca="false">SUM(E29)</f>
        <v>0</v>
      </c>
      <c r="F28" s="148" t="n">
        <v>150</v>
      </c>
      <c r="G28" s="148" t="n">
        <v>0</v>
      </c>
      <c r="H28" s="146" t="n">
        <f aca="false">+H29</f>
        <v>0</v>
      </c>
      <c r="I28" s="147" t="e">
        <f aca="false">H28/E28*100</f>
        <v>#DIV/0!</v>
      </c>
      <c r="J28" s="147" t="n">
        <f aca="false">H28/F28*100</f>
        <v>0</v>
      </c>
    </row>
    <row r="29" customFormat="false" ht="27" hidden="false" customHeight="true" outlineLevel="0" collapsed="false">
      <c r="A29" s="149"/>
      <c r="B29" s="149" t="n">
        <v>3241</v>
      </c>
      <c r="C29" s="149" t="s">
        <v>231</v>
      </c>
      <c r="D29" s="150" t="n">
        <v>48007</v>
      </c>
      <c r="E29" s="148" t="n">
        <v>0</v>
      </c>
      <c r="F29" s="148"/>
      <c r="G29" s="148"/>
      <c r="H29" s="148" t="n">
        <v>0</v>
      </c>
      <c r="I29" s="151" t="e">
        <f aca="false">H29/E29*100</f>
        <v>#DIV/0!</v>
      </c>
      <c r="J29" s="151"/>
    </row>
    <row r="30" customFormat="false" ht="27" hidden="false" customHeight="true" outlineLevel="0" collapsed="false">
      <c r="A30" s="143"/>
      <c r="B30" s="144" t="s">
        <v>232</v>
      </c>
      <c r="C30" s="144" t="s">
        <v>233</v>
      </c>
      <c r="D30" s="150"/>
      <c r="E30" s="146" t="n">
        <f aca="false">SUM(E31:E33)</f>
        <v>743.17</v>
      </c>
      <c r="F30" s="148" t="n">
        <v>1750</v>
      </c>
      <c r="G30" s="148" t="n">
        <v>0</v>
      </c>
      <c r="H30" s="146" t="n">
        <f aca="false">SUM(H31:H33)</f>
        <v>617.61</v>
      </c>
      <c r="I30" s="147" t="n">
        <f aca="false">H30/E30*100</f>
        <v>83.1048077828761</v>
      </c>
      <c r="J30" s="147" t="n">
        <f aca="false">H30/F30*100</f>
        <v>35.292</v>
      </c>
    </row>
    <row r="31" customFormat="false" ht="27" hidden="false" customHeight="true" outlineLevel="0" collapsed="false">
      <c r="A31" s="149"/>
      <c r="B31" s="149" t="n">
        <v>3293</v>
      </c>
      <c r="C31" s="149" t="s">
        <v>234</v>
      </c>
      <c r="D31" s="150" t="n">
        <v>48007</v>
      </c>
      <c r="E31" s="148" t="n">
        <v>190.7</v>
      </c>
      <c r="F31" s="148"/>
      <c r="G31" s="148"/>
      <c r="H31" s="148" t="n">
        <v>400.56</v>
      </c>
      <c r="I31" s="151" t="n">
        <f aca="false">H31/E31*100</f>
        <v>210.047194546408</v>
      </c>
      <c r="J31" s="151"/>
    </row>
    <row r="32" customFormat="false" ht="27" hidden="true" customHeight="true" outlineLevel="0" collapsed="false">
      <c r="A32" s="149"/>
      <c r="B32" s="149" t="s">
        <v>235</v>
      </c>
      <c r="C32" s="149" t="s">
        <v>236</v>
      </c>
      <c r="D32" s="150" t="n">
        <v>48007</v>
      </c>
      <c r="E32" s="148" t="n">
        <v>0</v>
      </c>
      <c r="F32" s="148"/>
      <c r="G32" s="148"/>
      <c r="H32" s="148"/>
      <c r="I32" s="151" t="e">
        <f aca="false">H32/E32*100</f>
        <v>#DIV/0!</v>
      </c>
      <c r="J32" s="151"/>
    </row>
    <row r="33" customFormat="false" ht="27" hidden="false" customHeight="true" outlineLevel="0" collapsed="false">
      <c r="A33" s="149"/>
      <c r="B33" s="149" t="s">
        <v>153</v>
      </c>
      <c r="C33" s="149" t="s">
        <v>237</v>
      </c>
      <c r="D33" s="150" t="n">
        <v>48007</v>
      </c>
      <c r="E33" s="148" t="n">
        <v>552.47</v>
      </c>
      <c r="F33" s="148"/>
      <c r="G33" s="148"/>
      <c r="H33" s="148" t="n">
        <v>217.05</v>
      </c>
      <c r="I33" s="151" t="n">
        <f aca="false">H33/E33*100</f>
        <v>39.2872011149927</v>
      </c>
      <c r="J33" s="151"/>
    </row>
    <row r="34" customFormat="false" ht="27" hidden="false" customHeight="true" outlineLevel="0" collapsed="false">
      <c r="A34" s="143"/>
      <c r="B34" s="144" t="n">
        <v>34</v>
      </c>
      <c r="C34" s="144" t="s">
        <v>238</v>
      </c>
      <c r="D34" s="150"/>
      <c r="E34" s="146" t="n">
        <f aca="false">E35</f>
        <v>269.17</v>
      </c>
      <c r="F34" s="146" t="n">
        <f aca="false">F35</f>
        <v>150</v>
      </c>
      <c r="G34" s="146" t="n">
        <f aca="false">G35</f>
        <v>0</v>
      </c>
      <c r="H34" s="146" t="n">
        <f aca="false">H35</f>
        <v>208.55</v>
      </c>
      <c r="I34" s="147" t="n">
        <f aca="false">H34/E34*100</f>
        <v>77.4789166697626</v>
      </c>
      <c r="J34" s="147" t="n">
        <f aca="false">H34/F34*100</f>
        <v>139.033333333333</v>
      </c>
    </row>
    <row r="35" customFormat="false" ht="27" hidden="false" customHeight="true" outlineLevel="0" collapsed="false">
      <c r="A35" s="143"/>
      <c r="B35" s="144" t="s">
        <v>239</v>
      </c>
      <c r="C35" s="144" t="s">
        <v>240</v>
      </c>
      <c r="D35" s="150"/>
      <c r="E35" s="146" t="n">
        <f aca="false">E36</f>
        <v>269.17</v>
      </c>
      <c r="F35" s="148" t="n">
        <v>150</v>
      </c>
      <c r="G35" s="148" t="n">
        <v>0</v>
      </c>
      <c r="H35" s="146" t="n">
        <f aca="false">H36</f>
        <v>208.55</v>
      </c>
      <c r="I35" s="147" t="n">
        <f aca="false">H35/E35*100</f>
        <v>77.4789166697626</v>
      </c>
      <c r="J35" s="147" t="n">
        <f aca="false">H35/F35*100</f>
        <v>139.033333333333</v>
      </c>
    </row>
    <row r="36" customFormat="false" ht="27" hidden="false" customHeight="true" outlineLevel="0" collapsed="false">
      <c r="A36" s="149"/>
      <c r="B36" s="149" t="s">
        <v>156</v>
      </c>
      <c r="C36" s="149" t="s">
        <v>241</v>
      </c>
      <c r="D36" s="150" t="n">
        <v>48007</v>
      </c>
      <c r="E36" s="148" t="n">
        <v>269.17</v>
      </c>
      <c r="F36" s="148"/>
      <c r="G36" s="148"/>
      <c r="H36" s="148" t="n">
        <v>208.55</v>
      </c>
      <c r="I36" s="151" t="n">
        <f aca="false">H36/E36*100</f>
        <v>77.4789166697626</v>
      </c>
      <c r="J36" s="151"/>
    </row>
    <row r="37" customFormat="false" ht="27" hidden="false" customHeight="true" outlineLevel="0" collapsed="false">
      <c r="A37" s="138" t="s">
        <v>242</v>
      </c>
      <c r="B37" s="139" t="s">
        <v>198</v>
      </c>
      <c r="C37" s="138" t="s">
        <v>243</v>
      </c>
      <c r="D37" s="140"/>
      <c r="E37" s="141" t="n">
        <f aca="false">+E38</f>
        <v>21748.08</v>
      </c>
      <c r="F37" s="141" t="n">
        <f aca="false">+F38</f>
        <v>36570.01</v>
      </c>
      <c r="G37" s="141" t="n">
        <f aca="false">+G38</f>
        <v>0</v>
      </c>
      <c r="H37" s="141" t="n">
        <f aca="false">+H38</f>
        <v>23747.51</v>
      </c>
      <c r="I37" s="142" t="n">
        <f aca="false">H37/E37*100</f>
        <v>109.193593181559</v>
      </c>
      <c r="J37" s="142" t="n">
        <f aca="false">H37/F37*100</f>
        <v>64.9371165061207</v>
      </c>
    </row>
    <row r="38" customFormat="false" ht="27" hidden="false" customHeight="true" outlineLevel="0" collapsed="false">
      <c r="A38" s="143"/>
      <c r="B38" s="144" t="n">
        <v>3</v>
      </c>
      <c r="C38" s="144" t="s">
        <v>200</v>
      </c>
      <c r="D38" s="145"/>
      <c r="E38" s="146" t="n">
        <f aca="false">+E39</f>
        <v>21748.08</v>
      </c>
      <c r="F38" s="146" t="n">
        <f aca="false">+F39</f>
        <v>36570.01</v>
      </c>
      <c r="G38" s="146" t="n">
        <f aca="false">+G39</f>
        <v>0</v>
      </c>
      <c r="H38" s="146" t="n">
        <f aca="false">+H39</f>
        <v>23747.51</v>
      </c>
      <c r="I38" s="147" t="n">
        <f aca="false">H38/E38*100</f>
        <v>109.193593181559</v>
      </c>
      <c r="J38" s="147" t="n">
        <f aca="false">H38/F38*100</f>
        <v>64.9371165061207</v>
      </c>
    </row>
    <row r="39" customFormat="false" ht="27" hidden="false" customHeight="true" outlineLevel="0" collapsed="false">
      <c r="A39" s="143"/>
      <c r="B39" s="144" t="n">
        <v>32</v>
      </c>
      <c r="C39" s="144" t="s">
        <v>201</v>
      </c>
      <c r="D39" s="145"/>
      <c r="E39" s="146" t="n">
        <f aca="false">+E40+E42+E44+E46</f>
        <v>21748.08</v>
      </c>
      <c r="F39" s="146" t="n">
        <f aca="false">+F40+F42+F44+F46</f>
        <v>36570.01</v>
      </c>
      <c r="G39" s="146" t="n">
        <f aca="false">+G40+G42+G44+G46</f>
        <v>0</v>
      </c>
      <c r="H39" s="146" t="n">
        <f aca="false">+H40+H42+H44+H46</f>
        <v>23747.51</v>
      </c>
      <c r="I39" s="147" t="n">
        <f aca="false">H39/E39*100</f>
        <v>109.193593181559</v>
      </c>
      <c r="J39" s="147" t="n">
        <f aca="false">H39/F39*100</f>
        <v>64.9371165061207</v>
      </c>
    </row>
    <row r="40" customFormat="false" ht="27" hidden="false" customHeight="true" outlineLevel="0" collapsed="false">
      <c r="A40" s="143"/>
      <c r="B40" s="144" t="s">
        <v>202</v>
      </c>
      <c r="C40" s="144" t="s">
        <v>203</v>
      </c>
      <c r="D40" s="145"/>
      <c r="E40" s="146" t="n">
        <f aca="false">SUM(E41)</f>
        <v>8427.34</v>
      </c>
      <c r="F40" s="148" t="n">
        <v>15951.76</v>
      </c>
      <c r="G40" s="148" t="n">
        <v>0</v>
      </c>
      <c r="H40" s="146" t="n">
        <f aca="false">SUM(H41)</f>
        <v>9358.95</v>
      </c>
      <c r="I40" s="147" t="n">
        <f aca="false">H40/E40*100</f>
        <v>111.054615098002</v>
      </c>
      <c r="J40" s="147" t="n">
        <f aca="false">H40/F40*100</f>
        <v>58.6703285405498</v>
      </c>
    </row>
    <row r="41" customFormat="false" ht="27" hidden="false" customHeight="true" outlineLevel="0" collapsed="false">
      <c r="A41" s="149"/>
      <c r="B41" s="149" t="n">
        <v>3212</v>
      </c>
      <c r="C41" s="149" t="s">
        <v>244</v>
      </c>
      <c r="D41" s="150" t="n">
        <v>48007</v>
      </c>
      <c r="E41" s="148" t="n">
        <v>8427.34</v>
      </c>
      <c r="F41" s="148"/>
      <c r="G41" s="148"/>
      <c r="H41" s="148" t="n">
        <v>9358.95</v>
      </c>
      <c r="I41" s="151" t="n">
        <f aca="false">H41/E41*100</f>
        <v>111.054615098002</v>
      </c>
      <c r="J41" s="151"/>
    </row>
    <row r="42" customFormat="false" ht="27" hidden="false" customHeight="true" outlineLevel="0" collapsed="false">
      <c r="A42" s="143"/>
      <c r="B42" s="144" t="n">
        <v>322</v>
      </c>
      <c r="C42" s="144" t="s">
        <v>245</v>
      </c>
      <c r="D42" s="150"/>
      <c r="E42" s="146" t="n">
        <f aca="false">SUM(E43)</f>
        <v>12802.06</v>
      </c>
      <c r="F42" s="148" t="n">
        <v>18651.52</v>
      </c>
      <c r="G42" s="148" t="n">
        <v>0</v>
      </c>
      <c r="H42" s="146" t="n">
        <f aca="false">SUM(H43)</f>
        <v>13854.74</v>
      </c>
      <c r="I42" s="147" t="n">
        <f aca="false">H42/E42*100</f>
        <v>108.222739152918</v>
      </c>
      <c r="J42" s="147" t="n">
        <f aca="false">H42/F42*100</f>
        <v>74.2820960436469</v>
      </c>
    </row>
    <row r="43" customFormat="false" ht="27" hidden="false" customHeight="true" outlineLevel="0" collapsed="false">
      <c r="A43" s="149"/>
      <c r="B43" s="149" t="n">
        <v>3223</v>
      </c>
      <c r="C43" s="149" t="s">
        <v>246</v>
      </c>
      <c r="D43" s="150" t="n">
        <v>48007</v>
      </c>
      <c r="E43" s="148" t="n">
        <v>12802.06</v>
      </c>
      <c r="F43" s="148"/>
      <c r="G43" s="148"/>
      <c r="H43" s="148" t="n">
        <v>13854.74</v>
      </c>
      <c r="I43" s="151" t="n">
        <f aca="false">H43/E43*100</f>
        <v>108.222739152918</v>
      </c>
      <c r="J43" s="151"/>
    </row>
    <row r="44" customFormat="false" ht="27" hidden="false" customHeight="true" outlineLevel="0" collapsed="false">
      <c r="A44" s="143"/>
      <c r="B44" s="144" t="s">
        <v>216</v>
      </c>
      <c r="C44" s="144" t="s">
        <v>217</v>
      </c>
      <c r="D44" s="150"/>
      <c r="E44" s="146" t="n">
        <f aca="false">E45</f>
        <v>0</v>
      </c>
      <c r="F44" s="148" t="n">
        <v>929.06</v>
      </c>
      <c r="G44" s="148" t="n">
        <v>0</v>
      </c>
      <c r="H44" s="146" t="n">
        <f aca="false">H45</f>
        <v>0</v>
      </c>
      <c r="I44" s="147" t="e">
        <f aca="false">H44/E44*100</f>
        <v>#DIV/0!</v>
      </c>
      <c r="J44" s="147" t="n">
        <f aca="false">H44/F44*100</f>
        <v>0</v>
      </c>
    </row>
    <row r="45" customFormat="false" ht="27" hidden="false" customHeight="true" outlineLevel="0" collapsed="false">
      <c r="A45" s="149"/>
      <c r="B45" s="149" t="s">
        <v>225</v>
      </c>
      <c r="C45" s="149" t="s">
        <v>226</v>
      </c>
      <c r="D45" s="150" t="n">
        <v>48007</v>
      </c>
      <c r="E45" s="148" t="n">
        <v>0</v>
      </c>
      <c r="F45" s="148"/>
      <c r="G45" s="148"/>
      <c r="H45" s="148"/>
      <c r="I45" s="151" t="e">
        <f aca="false">H45/E45*100</f>
        <v>#DIV/0!</v>
      </c>
      <c r="J45" s="151"/>
    </row>
    <row r="46" customFormat="false" ht="27" hidden="false" customHeight="true" outlineLevel="0" collapsed="false">
      <c r="A46" s="143"/>
      <c r="B46" s="144" t="n">
        <v>329</v>
      </c>
      <c r="C46" s="144" t="s">
        <v>237</v>
      </c>
      <c r="D46" s="150"/>
      <c r="E46" s="146" t="n">
        <f aca="false">E47</f>
        <v>518.68</v>
      </c>
      <c r="F46" s="148" t="n">
        <v>1037.67</v>
      </c>
      <c r="G46" s="148" t="n">
        <v>0</v>
      </c>
      <c r="H46" s="146" t="n">
        <f aca="false">H47</f>
        <v>533.82</v>
      </c>
      <c r="I46" s="147" t="n">
        <f aca="false">H46/E46*100</f>
        <v>102.918948099021</v>
      </c>
      <c r="J46" s="147" t="n">
        <f aca="false">H46/F46*100</f>
        <v>51.4441007256642</v>
      </c>
    </row>
    <row r="47" customFormat="false" ht="27" hidden="false" customHeight="true" outlineLevel="0" collapsed="false">
      <c r="A47" s="149"/>
      <c r="B47" s="149" t="n">
        <v>3292</v>
      </c>
      <c r="C47" s="149" t="s">
        <v>247</v>
      </c>
      <c r="D47" s="150" t="n">
        <v>48007</v>
      </c>
      <c r="E47" s="148" t="n">
        <v>518.68</v>
      </c>
      <c r="F47" s="148"/>
      <c r="G47" s="148"/>
      <c r="H47" s="148" t="n">
        <v>533.82</v>
      </c>
      <c r="I47" s="151" t="n">
        <f aca="false">H47/E47*100</f>
        <v>102.918948099021</v>
      </c>
      <c r="J47" s="151"/>
    </row>
    <row r="48" customFormat="false" ht="27" hidden="false" customHeight="true" outlineLevel="0" collapsed="false">
      <c r="A48" s="138" t="s">
        <v>248</v>
      </c>
      <c r="B48" s="139" t="s">
        <v>198</v>
      </c>
      <c r="C48" s="138" t="s">
        <v>249</v>
      </c>
      <c r="D48" s="140"/>
      <c r="E48" s="141" t="n">
        <f aca="false">+E49+E76</f>
        <v>3814.31</v>
      </c>
      <c r="F48" s="141" t="n">
        <f aca="false">+F49+F76</f>
        <v>8101</v>
      </c>
      <c r="G48" s="141" t="n">
        <f aca="false">+G49+G76</f>
        <v>0</v>
      </c>
      <c r="H48" s="141" t="n">
        <f aca="false">+H49+H76</f>
        <v>4913.01</v>
      </c>
      <c r="I48" s="142" t="n">
        <f aca="false">H48/E48*100</f>
        <v>128.804685513238</v>
      </c>
      <c r="J48" s="142" t="n">
        <f aca="false">H48/F48*100</f>
        <v>60.646957165782</v>
      </c>
    </row>
    <row r="49" customFormat="false" ht="27" hidden="false" customHeight="true" outlineLevel="0" collapsed="false">
      <c r="A49" s="143"/>
      <c r="B49" s="144" t="n">
        <v>3</v>
      </c>
      <c r="C49" s="144" t="s">
        <v>200</v>
      </c>
      <c r="D49" s="145"/>
      <c r="E49" s="146" t="n">
        <f aca="false">+E50+E73</f>
        <v>3814.31</v>
      </c>
      <c r="F49" s="146" t="n">
        <f aca="false">+F50+F73</f>
        <v>6501</v>
      </c>
      <c r="G49" s="146" t="n">
        <f aca="false">+G50+G73</f>
        <v>0</v>
      </c>
      <c r="H49" s="146" t="n">
        <f aca="false">+H50+H73</f>
        <v>4249.4</v>
      </c>
      <c r="I49" s="147" t="n">
        <f aca="false">H49/E49*100</f>
        <v>111.406781305138</v>
      </c>
      <c r="J49" s="147" t="n">
        <f aca="false">H49/F49*100</f>
        <v>65.3653284110137</v>
      </c>
    </row>
    <row r="50" customFormat="false" ht="27" hidden="false" customHeight="true" outlineLevel="0" collapsed="false">
      <c r="A50" s="143"/>
      <c r="B50" s="144" t="n">
        <v>32</v>
      </c>
      <c r="C50" s="144" t="s">
        <v>201</v>
      </c>
      <c r="D50" s="145"/>
      <c r="E50" s="146" t="n">
        <f aca="false">+E51+E55+E62+E53+E67+E69</f>
        <v>3814.31</v>
      </c>
      <c r="F50" s="146" t="n">
        <f aca="false">+F51+F55+F62+F53+F67+F69</f>
        <v>6501</v>
      </c>
      <c r="G50" s="146" t="n">
        <f aca="false">+G51+G55+G62+G53+G67+G69</f>
        <v>0</v>
      </c>
      <c r="H50" s="146" t="n">
        <f aca="false">+H51+H55+H62+H53+H67+H69</f>
        <v>4241.23</v>
      </c>
      <c r="I50" s="147" t="n">
        <f aca="false">H50/E50*100</f>
        <v>111.192587912362</v>
      </c>
      <c r="J50" s="147" t="n">
        <f aca="false">H50/F50*100</f>
        <v>65.239655437625</v>
      </c>
    </row>
    <row r="51" customFormat="false" ht="27" hidden="false" customHeight="true" outlineLevel="0" collapsed="false">
      <c r="A51" s="143"/>
      <c r="B51" s="144" t="s">
        <v>202</v>
      </c>
      <c r="C51" s="144" t="s">
        <v>203</v>
      </c>
      <c r="D51" s="145"/>
      <c r="E51" s="146" t="n">
        <f aca="false">SUM(E52)</f>
        <v>0</v>
      </c>
      <c r="F51" s="148" t="n">
        <v>0</v>
      </c>
      <c r="G51" s="148" t="n">
        <v>0</v>
      </c>
      <c r="H51" s="146" t="n">
        <f aca="false">SUM(H52)</f>
        <v>158.74</v>
      </c>
      <c r="I51" s="147" t="e">
        <f aca="false">H51/E51*100</f>
        <v>#DIV/0!</v>
      </c>
      <c r="J51" s="147" t="e">
        <f aca="false">H51/F51*100</f>
        <v>#DIV/0!</v>
      </c>
    </row>
    <row r="52" customFormat="false" ht="27" hidden="false" customHeight="true" outlineLevel="0" collapsed="false">
      <c r="A52" s="149"/>
      <c r="B52" s="149" t="n">
        <v>3211</v>
      </c>
      <c r="C52" s="149" t="s">
        <v>204</v>
      </c>
      <c r="D52" s="150" t="n">
        <v>47400</v>
      </c>
      <c r="E52" s="148" t="n">
        <v>0</v>
      </c>
      <c r="F52" s="148"/>
      <c r="G52" s="148"/>
      <c r="H52" s="148" t="n">
        <v>158.74</v>
      </c>
      <c r="I52" s="151" t="e">
        <f aca="false">H52/E52*100</f>
        <v>#DIV/0!</v>
      </c>
      <c r="J52" s="151"/>
    </row>
    <row r="53" customFormat="false" ht="27" hidden="true" customHeight="true" outlineLevel="0" collapsed="false">
      <c r="A53" s="143"/>
      <c r="B53" s="144" t="s">
        <v>202</v>
      </c>
      <c r="C53" s="144" t="s">
        <v>203</v>
      </c>
      <c r="D53" s="145"/>
      <c r="E53" s="146" t="n">
        <f aca="false">+E54</f>
        <v>0</v>
      </c>
      <c r="F53" s="148"/>
      <c r="G53" s="148" t="n">
        <v>0</v>
      </c>
      <c r="H53" s="146" t="n">
        <f aca="false">+H54</f>
        <v>0</v>
      </c>
      <c r="I53" s="147" t="e">
        <f aca="false">H53/E53*100</f>
        <v>#DIV/0!</v>
      </c>
      <c r="J53" s="147" t="e">
        <f aca="false">H53/F53*100</f>
        <v>#DIV/0!</v>
      </c>
    </row>
    <row r="54" customFormat="false" ht="27" hidden="true" customHeight="true" outlineLevel="0" collapsed="false">
      <c r="A54" s="149"/>
      <c r="B54" s="149" t="n">
        <v>3213</v>
      </c>
      <c r="C54" s="149" t="s">
        <v>206</v>
      </c>
      <c r="D54" s="150" t="n">
        <v>32400</v>
      </c>
      <c r="E54" s="148" t="n">
        <v>0</v>
      </c>
      <c r="F54" s="148"/>
      <c r="G54" s="148"/>
      <c r="H54" s="148"/>
      <c r="I54" s="151" t="e">
        <f aca="false">H54/E54*100</f>
        <v>#DIV/0!</v>
      </c>
      <c r="J54" s="151"/>
    </row>
    <row r="55" customFormat="false" ht="27" hidden="false" customHeight="true" outlineLevel="0" collapsed="false">
      <c r="A55" s="143"/>
      <c r="B55" s="144" t="n">
        <v>322</v>
      </c>
      <c r="C55" s="144" t="s">
        <v>245</v>
      </c>
      <c r="D55" s="145"/>
      <c r="E55" s="146" t="n">
        <f aca="false">SUM(E56:E61)</f>
        <v>601.23</v>
      </c>
      <c r="F55" s="148" t="n">
        <v>1831</v>
      </c>
      <c r="G55" s="148" t="n">
        <v>0</v>
      </c>
      <c r="H55" s="146" t="n">
        <f aca="false">SUM(H56:H61)</f>
        <v>3912.04</v>
      </c>
      <c r="I55" s="147" t="n">
        <f aca="false">H55/E55*100</f>
        <v>650.672787452389</v>
      </c>
      <c r="J55" s="147" t="n">
        <f aca="false">H55/F55*100</f>
        <v>213.655925723648</v>
      </c>
    </row>
    <row r="56" customFormat="false" ht="27" hidden="false" customHeight="true" outlineLevel="0" collapsed="false">
      <c r="A56" s="149"/>
      <c r="B56" s="149" t="n">
        <v>3221</v>
      </c>
      <c r="C56" s="149" t="s">
        <v>210</v>
      </c>
      <c r="D56" s="150" t="n">
        <v>32400</v>
      </c>
      <c r="E56" s="148" t="n">
        <v>9.95</v>
      </c>
      <c r="F56" s="148"/>
      <c r="G56" s="148"/>
      <c r="H56" s="148" t="n">
        <f aca="false">1775.99+70.56</f>
        <v>1846.55</v>
      </c>
      <c r="I56" s="151" t="n">
        <f aca="false">H56/E56*100</f>
        <v>18558.2914572864</v>
      </c>
      <c r="J56" s="151"/>
    </row>
    <row r="57" customFormat="false" ht="27" hidden="false" customHeight="true" outlineLevel="0" collapsed="false">
      <c r="A57" s="149"/>
      <c r="B57" s="149" t="n">
        <v>3221</v>
      </c>
      <c r="C57" s="149" t="s">
        <v>210</v>
      </c>
      <c r="D57" s="150" t="n">
        <v>47400</v>
      </c>
      <c r="E57" s="148" t="n">
        <v>0</v>
      </c>
      <c r="F57" s="148"/>
      <c r="G57" s="148"/>
      <c r="H57" s="148" t="n">
        <v>1341.26</v>
      </c>
      <c r="I57" s="151" t="e">
        <f aca="false">H57/E57*100</f>
        <v>#DIV/0!</v>
      </c>
      <c r="J57" s="151"/>
    </row>
    <row r="58" customFormat="false" ht="27" hidden="false" customHeight="true" outlineLevel="0" collapsed="false">
      <c r="A58" s="149"/>
      <c r="B58" s="149" t="n">
        <v>3223</v>
      </c>
      <c r="C58" s="149" t="s">
        <v>246</v>
      </c>
      <c r="D58" s="150" t="n">
        <v>32400</v>
      </c>
      <c r="E58" s="148" t="n">
        <v>591.28</v>
      </c>
      <c r="F58" s="148"/>
      <c r="G58" s="148"/>
      <c r="H58" s="148" t="n">
        <v>474.23</v>
      </c>
      <c r="I58" s="151" t="n">
        <f aca="false">H58/E58*100</f>
        <v>80.2039642808822</v>
      </c>
      <c r="J58" s="151"/>
    </row>
    <row r="59" customFormat="false" ht="27" hidden="true" customHeight="true" outlineLevel="0" collapsed="false">
      <c r="A59" s="149"/>
      <c r="B59" s="149" t="n">
        <v>3227</v>
      </c>
      <c r="C59" s="149" t="s">
        <v>215</v>
      </c>
      <c r="D59" s="150" t="n">
        <v>32400</v>
      </c>
      <c r="E59" s="148" t="n">
        <v>0</v>
      </c>
      <c r="F59" s="148"/>
      <c r="G59" s="148"/>
      <c r="H59" s="148" t="n">
        <v>0</v>
      </c>
      <c r="I59" s="151" t="e">
        <f aca="false">H59/E59*100</f>
        <v>#DIV/0!</v>
      </c>
      <c r="J59" s="151"/>
    </row>
    <row r="60" customFormat="false" ht="27" hidden="false" customHeight="true" outlineLevel="0" collapsed="false">
      <c r="A60" s="149"/>
      <c r="B60" s="149" t="n">
        <v>3225</v>
      </c>
      <c r="C60" s="149" t="s">
        <v>213</v>
      </c>
      <c r="D60" s="150" t="n">
        <v>32400</v>
      </c>
      <c r="E60" s="148" t="n">
        <v>0</v>
      </c>
      <c r="F60" s="148"/>
      <c r="G60" s="148"/>
      <c r="H60" s="148" t="n">
        <v>250</v>
      </c>
      <c r="I60" s="151" t="e">
        <f aca="false">H60/E60*100</f>
        <v>#DIV/0!</v>
      </c>
      <c r="J60" s="151"/>
    </row>
    <row r="61" customFormat="false" ht="27" hidden="true" customHeight="true" outlineLevel="0" collapsed="false">
      <c r="A61" s="149"/>
      <c r="B61" s="149" t="n">
        <v>3225</v>
      </c>
      <c r="C61" s="149" t="s">
        <v>213</v>
      </c>
      <c r="D61" s="150" t="n">
        <v>62400</v>
      </c>
      <c r="E61" s="148" t="n">
        <v>0</v>
      </c>
      <c r="F61" s="148"/>
      <c r="G61" s="148"/>
      <c r="H61" s="148" t="n">
        <v>0</v>
      </c>
      <c r="I61" s="151" t="e">
        <f aca="false">H61/E61*100</f>
        <v>#DIV/0!</v>
      </c>
      <c r="J61" s="151"/>
    </row>
    <row r="62" customFormat="false" ht="27" hidden="false" customHeight="true" outlineLevel="0" collapsed="false">
      <c r="A62" s="143"/>
      <c r="B62" s="144" t="s">
        <v>216</v>
      </c>
      <c r="C62" s="144" t="s">
        <v>217</v>
      </c>
      <c r="D62" s="145"/>
      <c r="E62" s="146" t="n">
        <f aca="false">SUM(E63:E66)</f>
        <v>3183.22</v>
      </c>
      <c r="F62" s="148" t="n">
        <v>4520</v>
      </c>
      <c r="G62" s="148" t="n">
        <v>0</v>
      </c>
      <c r="H62" s="146" t="n">
        <f aca="false">SUM(H63:H66)</f>
        <v>0</v>
      </c>
      <c r="I62" s="147" t="n">
        <f aca="false">H62/E62*100</f>
        <v>0</v>
      </c>
      <c r="J62" s="147" t="n">
        <f aca="false">H62/F62*100</f>
        <v>0</v>
      </c>
    </row>
    <row r="63" customFormat="false" ht="27" hidden="false" customHeight="true" outlineLevel="0" collapsed="false">
      <c r="A63" s="149"/>
      <c r="B63" s="149" t="s">
        <v>132</v>
      </c>
      <c r="C63" s="149" t="s">
        <v>219</v>
      </c>
      <c r="D63" s="150" t="n">
        <v>47400</v>
      </c>
      <c r="E63" s="148" t="n">
        <v>73.68</v>
      </c>
      <c r="F63" s="148"/>
      <c r="G63" s="148"/>
      <c r="H63" s="148" t="n">
        <v>0</v>
      </c>
      <c r="I63" s="151" t="n">
        <f aca="false">H63/E63*100</f>
        <v>0</v>
      </c>
      <c r="J63" s="151"/>
    </row>
    <row r="64" customFormat="false" ht="27" hidden="true" customHeight="true" outlineLevel="0" collapsed="false">
      <c r="A64" s="149"/>
      <c r="B64" s="149" t="n">
        <v>3234</v>
      </c>
      <c r="C64" s="149" t="s">
        <v>222</v>
      </c>
      <c r="D64" s="150" t="n">
        <v>32400</v>
      </c>
      <c r="E64" s="148" t="n">
        <v>0</v>
      </c>
      <c r="F64" s="148"/>
      <c r="G64" s="148"/>
      <c r="H64" s="148"/>
      <c r="I64" s="151" t="e">
        <f aca="false">H64/E64*100</f>
        <v>#DIV/0!</v>
      </c>
      <c r="J64" s="151"/>
    </row>
    <row r="65" customFormat="false" ht="27" hidden="false" customHeight="true" outlineLevel="0" collapsed="false">
      <c r="A65" s="149"/>
      <c r="B65" s="149" t="n">
        <v>3237</v>
      </c>
      <c r="C65" s="149" t="s">
        <v>228</v>
      </c>
      <c r="D65" s="150" t="n">
        <v>32400</v>
      </c>
      <c r="E65" s="148" t="n">
        <v>2721.33</v>
      </c>
      <c r="F65" s="148"/>
      <c r="G65" s="148"/>
      <c r="H65" s="148" t="n">
        <v>0</v>
      </c>
      <c r="I65" s="151" t="n">
        <f aca="false">H65/E65*100</f>
        <v>0</v>
      </c>
      <c r="J65" s="151"/>
    </row>
    <row r="66" customFormat="false" ht="27" hidden="false" customHeight="true" outlineLevel="0" collapsed="false">
      <c r="A66" s="149"/>
      <c r="B66" s="149" t="s">
        <v>142</v>
      </c>
      <c r="C66" s="149" t="s">
        <v>230</v>
      </c>
      <c r="D66" s="150" t="n">
        <v>32400</v>
      </c>
      <c r="E66" s="148" t="n">
        <v>388.21</v>
      </c>
      <c r="F66" s="148"/>
      <c r="G66" s="148"/>
      <c r="H66" s="148" t="n">
        <v>0</v>
      </c>
      <c r="I66" s="151" t="n">
        <f aca="false">H66/E66*100</f>
        <v>0</v>
      </c>
      <c r="J66" s="151"/>
    </row>
    <row r="67" customFormat="false" ht="27" hidden="false" customHeight="true" outlineLevel="0" collapsed="false">
      <c r="A67" s="143"/>
      <c r="B67" s="144" t="n">
        <v>324</v>
      </c>
      <c r="C67" s="144" t="s">
        <v>231</v>
      </c>
      <c r="D67" s="150"/>
      <c r="E67" s="146" t="n">
        <f aca="false">SUM(E68)</f>
        <v>29.86</v>
      </c>
      <c r="F67" s="148" t="n">
        <v>150</v>
      </c>
      <c r="G67" s="148" t="n">
        <v>0</v>
      </c>
      <c r="H67" s="146" t="n">
        <f aca="false">+H68</f>
        <v>159.2</v>
      </c>
      <c r="I67" s="147" t="n">
        <f aca="false">H67/E67*100</f>
        <v>533.154722036169</v>
      </c>
      <c r="J67" s="147" t="n">
        <f aca="false">H67/F67*100</f>
        <v>106.133333333333</v>
      </c>
    </row>
    <row r="68" customFormat="false" ht="27" hidden="false" customHeight="true" outlineLevel="0" collapsed="false">
      <c r="A68" s="149"/>
      <c r="B68" s="149" t="n">
        <v>3241</v>
      </c>
      <c r="C68" s="149" t="s">
        <v>231</v>
      </c>
      <c r="D68" s="150" t="n">
        <v>32400</v>
      </c>
      <c r="E68" s="148" t="n">
        <v>29.86</v>
      </c>
      <c r="F68" s="148"/>
      <c r="G68" s="148"/>
      <c r="H68" s="148" t="n">
        <v>159.2</v>
      </c>
      <c r="I68" s="151" t="n">
        <f aca="false">H68/E68*100</f>
        <v>533.154722036169</v>
      </c>
      <c r="J68" s="151"/>
    </row>
    <row r="69" customFormat="false" ht="27" hidden="false" customHeight="true" outlineLevel="0" collapsed="false">
      <c r="A69" s="143"/>
      <c r="B69" s="144" t="s">
        <v>232</v>
      </c>
      <c r="C69" s="144" t="s">
        <v>233</v>
      </c>
      <c r="D69" s="150"/>
      <c r="E69" s="146" t="n">
        <f aca="false">SUM(E70:E72)</f>
        <v>0</v>
      </c>
      <c r="F69" s="148"/>
      <c r="G69" s="148" t="n">
        <v>0</v>
      </c>
      <c r="H69" s="146" t="n">
        <f aca="false">SUM(H70:H72)</f>
        <v>11.25</v>
      </c>
      <c r="I69" s="147" t="e">
        <f aca="false">H69/E69*100</f>
        <v>#DIV/0!</v>
      </c>
      <c r="J69" s="147" t="e">
        <f aca="false">H69/F69*100</f>
        <v>#DIV/0!</v>
      </c>
    </row>
    <row r="70" customFormat="false" ht="27" hidden="true" customHeight="true" outlineLevel="0" collapsed="false">
      <c r="A70" s="149"/>
      <c r="B70" s="149" t="s">
        <v>250</v>
      </c>
      <c r="C70" s="149" t="s">
        <v>251</v>
      </c>
      <c r="D70" s="150" t="n">
        <v>48007</v>
      </c>
      <c r="E70" s="148" t="n">
        <v>0</v>
      </c>
      <c r="F70" s="148"/>
      <c r="G70" s="148"/>
      <c r="H70" s="148" t="n">
        <v>0</v>
      </c>
      <c r="I70" s="151" t="e">
        <f aca="false">H70/E70*100</f>
        <v>#DIV/0!</v>
      </c>
      <c r="J70" s="151"/>
    </row>
    <row r="71" customFormat="false" ht="27" hidden="true" customHeight="true" outlineLevel="0" collapsed="false">
      <c r="A71" s="149"/>
      <c r="B71" s="149" t="s">
        <v>235</v>
      </c>
      <c r="C71" s="149" t="s">
        <v>236</v>
      </c>
      <c r="D71" s="150" t="n">
        <v>32400</v>
      </c>
      <c r="E71" s="148" t="n">
        <v>0</v>
      </c>
      <c r="F71" s="148"/>
      <c r="G71" s="148"/>
      <c r="H71" s="148" t="n">
        <v>0</v>
      </c>
      <c r="I71" s="151" t="e">
        <f aca="false">H71/E71*100</f>
        <v>#DIV/0!</v>
      </c>
      <c r="J71" s="151"/>
    </row>
    <row r="72" customFormat="false" ht="27" hidden="false" customHeight="true" outlineLevel="0" collapsed="false">
      <c r="A72" s="149"/>
      <c r="B72" s="149" t="s">
        <v>153</v>
      </c>
      <c r="C72" s="149" t="s">
        <v>237</v>
      </c>
      <c r="D72" s="150" t="n">
        <v>32400</v>
      </c>
      <c r="E72" s="148" t="n">
        <v>0</v>
      </c>
      <c r="F72" s="148"/>
      <c r="G72" s="148"/>
      <c r="H72" s="148" t="n">
        <v>11.25</v>
      </c>
      <c r="I72" s="151" t="e">
        <f aca="false">H72/E72*100</f>
        <v>#DIV/0!</v>
      </c>
      <c r="J72" s="151"/>
    </row>
    <row r="73" customFormat="false" ht="27" hidden="false" customHeight="true" outlineLevel="0" collapsed="false">
      <c r="A73" s="143"/>
      <c r="B73" s="144" t="n">
        <v>38</v>
      </c>
      <c r="C73" s="144" t="s">
        <v>252</v>
      </c>
      <c r="D73" s="150"/>
      <c r="E73" s="146" t="n">
        <f aca="false">E74</f>
        <v>0</v>
      </c>
      <c r="F73" s="146" t="n">
        <f aca="false">F74</f>
        <v>0</v>
      </c>
      <c r="G73" s="146" t="n">
        <f aca="false">G74</f>
        <v>0</v>
      </c>
      <c r="H73" s="146" t="n">
        <f aca="false">H74</f>
        <v>8.17</v>
      </c>
      <c r="I73" s="147" t="e">
        <f aca="false">H73/E73*100</f>
        <v>#DIV/0!</v>
      </c>
      <c r="J73" s="147" t="e">
        <f aca="false">H73/F73*100</f>
        <v>#DIV/0!</v>
      </c>
    </row>
    <row r="74" customFormat="false" ht="27" hidden="false" customHeight="true" outlineLevel="0" collapsed="false">
      <c r="A74" s="143"/>
      <c r="B74" s="144" t="n">
        <v>381</v>
      </c>
      <c r="C74" s="144" t="s">
        <v>253</v>
      </c>
      <c r="D74" s="150"/>
      <c r="E74" s="146" t="n">
        <f aca="false">E75</f>
        <v>0</v>
      </c>
      <c r="F74" s="148"/>
      <c r="G74" s="148" t="n">
        <v>0</v>
      </c>
      <c r="H74" s="146" t="n">
        <f aca="false">H75</f>
        <v>8.17</v>
      </c>
      <c r="I74" s="147" t="e">
        <f aca="false">H74/E74*100</f>
        <v>#DIV/0!</v>
      </c>
      <c r="J74" s="147" t="e">
        <f aca="false">H74/F74*100</f>
        <v>#DIV/0!</v>
      </c>
    </row>
    <row r="75" customFormat="false" ht="27" hidden="false" customHeight="true" outlineLevel="0" collapsed="false">
      <c r="A75" s="149"/>
      <c r="B75" s="149" t="n">
        <v>3812</v>
      </c>
      <c r="C75" s="149" t="s">
        <v>254</v>
      </c>
      <c r="D75" s="150" t="n">
        <v>32400</v>
      </c>
      <c r="E75" s="148" t="n">
        <v>0</v>
      </c>
      <c r="F75" s="148"/>
      <c r="G75" s="148"/>
      <c r="H75" s="148" t="n">
        <v>8.17</v>
      </c>
      <c r="I75" s="151" t="e">
        <f aca="false">H75/E75*100</f>
        <v>#DIV/0!</v>
      </c>
      <c r="J75" s="151"/>
    </row>
    <row r="76" customFormat="false" ht="27" hidden="false" customHeight="true" outlineLevel="0" collapsed="false">
      <c r="A76" s="143"/>
      <c r="B76" s="144" t="n">
        <v>4</v>
      </c>
      <c r="C76" s="144" t="s">
        <v>255</v>
      </c>
      <c r="D76" s="145"/>
      <c r="E76" s="146" t="n">
        <f aca="false">E77</f>
        <v>0</v>
      </c>
      <c r="F76" s="146" t="n">
        <f aca="false">F77</f>
        <v>1600</v>
      </c>
      <c r="G76" s="146" t="n">
        <f aca="false">G77</f>
        <v>0</v>
      </c>
      <c r="H76" s="146" t="n">
        <f aca="false">H77</f>
        <v>663.61</v>
      </c>
      <c r="I76" s="147" t="e">
        <f aca="false">H76/E76*100</f>
        <v>#DIV/0!</v>
      </c>
      <c r="J76" s="147" t="n">
        <f aca="false">H76/F76*100</f>
        <v>41.475625</v>
      </c>
    </row>
    <row r="77" customFormat="false" ht="27" hidden="false" customHeight="true" outlineLevel="0" collapsed="false">
      <c r="A77" s="143"/>
      <c r="B77" s="144" t="n">
        <v>42</v>
      </c>
      <c r="C77" s="144" t="s">
        <v>256</v>
      </c>
      <c r="D77" s="145"/>
      <c r="E77" s="146" t="n">
        <f aca="false">E78</f>
        <v>0</v>
      </c>
      <c r="F77" s="146" t="n">
        <f aca="false">F78+F83</f>
        <v>1600</v>
      </c>
      <c r="G77" s="146" t="n">
        <f aca="false">G78</f>
        <v>0</v>
      </c>
      <c r="H77" s="146" t="n">
        <f aca="false">H78+H83</f>
        <v>663.61</v>
      </c>
      <c r="I77" s="147" t="e">
        <f aca="false">H77/E77*100</f>
        <v>#DIV/0!</v>
      </c>
      <c r="J77" s="147" t="n">
        <f aca="false">H77/F77*100</f>
        <v>41.475625</v>
      </c>
    </row>
    <row r="78" customFormat="false" ht="27" hidden="false" customHeight="true" outlineLevel="0" collapsed="false">
      <c r="A78" s="143"/>
      <c r="B78" s="144" t="s">
        <v>257</v>
      </c>
      <c r="C78" s="144" t="s">
        <v>258</v>
      </c>
      <c r="D78" s="145"/>
      <c r="E78" s="146" t="n">
        <f aca="false">SUM(E79:E82)</f>
        <v>0</v>
      </c>
      <c r="F78" s="148" t="n">
        <v>1500</v>
      </c>
      <c r="G78" s="148" t="n">
        <v>0</v>
      </c>
      <c r="H78" s="146" t="n">
        <f aca="false">SUM(H79:H82)</f>
        <v>663.61</v>
      </c>
      <c r="I78" s="147" t="e">
        <f aca="false">H78/E78*100</f>
        <v>#DIV/0!</v>
      </c>
      <c r="J78" s="147" t="n">
        <f aca="false">H78/F78*100</f>
        <v>44.2406666666667</v>
      </c>
    </row>
    <row r="79" customFormat="false" ht="27" hidden="true" customHeight="true" outlineLevel="0" collapsed="false">
      <c r="A79" s="149"/>
      <c r="B79" s="149" t="n">
        <v>4221</v>
      </c>
      <c r="C79" s="149" t="s">
        <v>259</v>
      </c>
      <c r="D79" s="150" t="n">
        <v>32400</v>
      </c>
      <c r="E79" s="148" t="n">
        <v>0</v>
      </c>
      <c r="F79" s="148"/>
      <c r="G79" s="148"/>
      <c r="H79" s="148"/>
      <c r="I79" s="151" t="e">
        <f aca="false">H79/E79*100</f>
        <v>#DIV/0!</v>
      </c>
      <c r="J79" s="151"/>
    </row>
    <row r="80" customFormat="false" ht="27" hidden="true" customHeight="true" outlineLevel="0" collapsed="false">
      <c r="A80" s="149"/>
      <c r="B80" s="149" t="n">
        <v>4225</v>
      </c>
      <c r="C80" s="149" t="s">
        <v>260</v>
      </c>
      <c r="D80" s="150" t="n">
        <v>47400</v>
      </c>
      <c r="E80" s="148" t="n">
        <v>0</v>
      </c>
      <c r="F80" s="148"/>
      <c r="G80" s="148"/>
      <c r="H80" s="148"/>
      <c r="I80" s="151" t="e">
        <f aca="false">H80/E80*100</f>
        <v>#DIV/0!</v>
      </c>
      <c r="J80" s="151"/>
    </row>
    <row r="81" customFormat="false" ht="27" hidden="true" customHeight="true" outlineLevel="0" collapsed="false">
      <c r="A81" s="149"/>
      <c r="B81" s="149" t="n">
        <v>4225</v>
      </c>
      <c r="C81" s="149" t="s">
        <v>260</v>
      </c>
      <c r="D81" s="150" t="n">
        <v>32400</v>
      </c>
      <c r="E81" s="148" t="n">
        <v>0</v>
      </c>
      <c r="F81" s="148"/>
      <c r="G81" s="148"/>
      <c r="H81" s="148"/>
      <c r="I81" s="151" t="e">
        <f aca="false">H81/E81*100</f>
        <v>#DIV/0!</v>
      </c>
      <c r="J81" s="151"/>
    </row>
    <row r="82" customFormat="false" ht="27" hidden="false" customHeight="true" outlineLevel="0" collapsed="false">
      <c r="A82" s="149"/>
      <c r="B82" s="149" t="n">
        <v>4227</v>
      </c>
      <c r="C82" s="149" t="s">
        <v>261</v>
      </c>
      <c r="D82" s="150" t="n">
        <v>32400</v>
      </c>
      <c r="E82" s="148" t="n">
        <v>0</v>
      </c>
      <c r="F82" s="148"/>
      <c r="G82" s="148"/>
      <c r="H82" s="148" t="n">
        <v>663.61</v>
      </c>
      <c r="I82" s="151" t="e">
        <f aca="false">H82/E82*100</f>
        <v>#DIV/0!</v>
      </c>
      <c r="J82" s="151"/>
    </row>
    <row r="83" customFormat="false" ht="27" hidden="false" customHeight="true" outlineLevel="0" collapsed="false">
      <c r="A83" s="143"/>
      <c r="B83" s="144" t="n">
        <v>424</v>
      </c>
      <c r="C83" s="144" t="s">
        <v>262</v>
      </c>
      <c r="D83" s="145"/>
      <c r="E83" s="146" t="n">
        <f aca="false">+E84</f>
        <v>0</v>
      </c>
      <c r="F83" s="148" t="n">
        <v>100</v>
      </c>
      <c r="G83" s="148" t="n">
        <v>0</v>
      </c>
      <c r="H83" s="146" t="n">
        <f aca="false">+H84</f>
        <v>0</v>
      </c>
      <c r="I83" s="147" t="e">
        <f aca="false">H83/E83*100</f>
        <v>#DIV/0!</v>
      </c>
      <c r="J83" s="147" t="n">
        <v>0</v>
      </c>
    </row>
    <row r="84" customFormat="false" ht="27" hidden="false" customHeight="true" outlineLevel="0" collapsed="false">
      <c r="A84" s="149"/>
      <c r="B84" s="149" t="n">
        <v>4241</v>
      </c>
      <c r="C84" s="149" t="s">
        <v>263</v>
      </c>
      <c r="D84" s="150" t="n">
        <v>32400</v>
      </c>
      <c r="E84" s="148" t="n">
        <v>0</v>
      </c>
      <c r="F84" s="148"/>
      <c r="G84" s="148"/>
      <c r="H84" s="148" t="n">
        <v>0</v>
      </c>
      <c r="I84" s="151" t="e">
        <f aca="false">H84/E84*100</f>
        <v>#DIV/0!</v>
      </c>
      <c r="J84" s="151"/>
    </row>
    <row r="85" customFormat="false" ht="27" hidden="false" customHeight="true" outlineLevel="0" collapsed="false">
      <c r="A85" s="138" t="s">
        <v>264</v>
      </c>
      <c r="B85" s="139" t="s">
        <v>198</v>
      </c>
      <c r="C85" s="138" t="s">
        <v>265</v>
      </c>
      <c r="D85" s="140"/>
      <c r="E85" s="141" t="n">
        <f aca="false">+E86</f>
        <v>310172.38</v>
      </c>
      <c r="F85" s="141" t="n">
        <f aca="false">+F86</f>
        <v>648720</v>
      </c>
      <c r="G85" s="141" t="n">
        <f aca="false">+G86</f>
        <v>0</v>
      </c>
      <c r="H85" s="141" t="n">
        <f aca="false">+H86</f>
        <v>330321.23</v>
      </c>
      <c r="I85" s="142" t="n">
        <f aca="false">H85/E85*100</f>
        <v>106.496016827804</v>
      </c>
      <c r="J85" s="142" t="n">
        <f aca="false">H85/F85*100</f>
        <v>50.9189218769269</v>
      </c>
    </row>
    <row r="86" customFormat="false" ht="27" hidden="false" customHeight="true" outlineLevel="0" collapsed="false">
      <c r="A86" s="143"/>
      <c r="B86" s="144" t="n">
        <v>3</v>
      </c>
      <c r="C86" s="144" t="s">
        <v>200</v>
      </c>
      <c r="D86" s="145"/>
      <c r="E86" s="146" t="n">
        <f aca="false">+E87+E95+E101</f>
        <v>310172.38</v>
      </c>
      <c r="F86" s="146" t="n">
        <f aca="false">+F87+F95+F101</f>
        <v>648720</v>
      </c>
      <c r="G86" s="146" t="n">
        <f aca="false">+G87+G95+G101</f>
        <v>0</v>
      </c>
      <c r="H86" s="146" t="n">
        <f aca="false">+H87+H95+H101</f>
        <v>330321.23</v>
      </c>
      <c r="I86" s="147" t="n">
        <f aca="false">H86/E86*100</f>
        <v>106.496016827804</v>
      </c>
      <c r="J86" s="147" t="n">
        <f aca="false">H86/F86*100</f>
        <v>50.9189218769269</v>
      </c>
    </row>
    <row r="87" customFormat="false" ht="27" hidden="false" customHeight="true" outlineLevel="0" collapsed="false">
      <c r="A87" s="143"/>
      <c r="B87" s="144" t="n">
        <v>31</v>
      </c>
      <c r="C87" s="144" t="s">
        <v>266</v>
      </c>
      <c r="D87" s="145"/>
      <c r="E87" s="146" t="n">
        <f aca="false">+E88+E90+E92</f>
        <v>304975.44</v>
      </c>
      <c r="F87" s="146" t="n">
        <f aca="false">+F88+F90+F92</f>
        <v>648720</v>
      </c>
      <c r="G87" s="146" t="n">
        <f aca="false">+G88+G90+G92</f>
        <v>0</v>
      </c>
      <c r="H87" s="146" t="n">
        <f aca="false">+H88+H90+H92</f>
        <v>330321.23</v>
      </c>
      <c r="I87" s="147" t="n">
        <f aca="false">H87/E87*100</f>
        <v>108.310764302857</v>
      </c>
      <c r="J87" s="147" t="n">
        <f aca="false">H87/F87*100</f>
        <v>50.9189218769269</v>
      </c>
    </row>
    <row r="88" customFormat="false" ht="27" hidden="false" customHeight="true" outlineLevel="0" collapsed="false">
      <c r="A88" s="143"/>
      <c r="B88" s="144" t="n">
        <v>311</v>
      </c>
      <c r="C88" s="144" t="s">
        <v>267</v>
      </c>
      <c r="D88" s="145"/>
      <c r="E88" s="146" t="n">
        <f aca="false">SUM(E89)</f>
        <v>254538.34</v>
      </c>
      <c r="F88" s="148" t="n">
        <v>542000</v>
      </c>
      <c r="G88" s="148" t="n">
        <v>0</v>
      </c>
      <c r="H88" s="146" t="n">
        <f aca="false">SUM(H89)</f>
        <v>281704.33</v>
      </c>
      <c r="I88" s="147" t="n">
        <f aca="false">H88/E88*100</f>
        <v>110.672651514896</v>
      </c>
      <c r="J88" s="147" t="n">
        <f aca="false">H88/F88*100</f>
        <v>51.9749686346864</v>
      </c>
    </row>
    <row r="89" customFormat="false" ht="27" hidden="false" customHeight="true" outlineLevel="0" collapsed="false">
      <c r="A89" s="149"/>
      <c r="B89" s="149" t="n">
        <v>3111</v>
      </c>
      <c r="C89" s="149" t="s">
        <v>268</v>
      </c>
      <c r="D89" s="150" t="n">
        <v>53082</v>
      </c>
      <c r="E89" s="148" t="n">
        <v>254538.34</v>
      </c>
      <c r="F89" s="148"/>
      <c r="G89" s="148"/>
      <c r="H89" s="148" t="n">
        <v>281704.33</v>
      </c>
      <c r="I89" s="151" t="n">
        <f aca="false">H89/E89*100</f>
        <v>110.672651514896</v>
      </c>
      <c r="J89" s="151"/>
    </row>
    <row r="90" customFormat="false" ht="27" hidden="false" customHeight="true" outlineLevel="0" collapsed="false">
      <c r="A90" s="143"/>
      <c r="B90" s="144" t="n">
        <v>312</v>
      </c>
      <c r="C90" s="144" t="s">
        <v>269</v>
      </c>
      <c r="D90" s="145"/>
      <c r="E90" s="146" t="n">
        <f aca="false">SUM(E91)</f>
        <v>8411.56</v>
      </c>
      <c r="F90" s="148" t="n">
        <v>17320</v>
      </c>
      <c r="G90" s="148" t="n">
        <v>0</v>
      </c>
      <c r="H90" s="146" t="n">
        <f aca="false">SUM(H91)</f>
        <v>2135.69</v>
      </c>
      <c r="I90" s="147" t="n">
        <f aca="false">H90/E90*100</f>
        <v>25.3899395593683</v>
      </c>
      <c r="J90" s="147" t="n">
        <f aca="false">H90/F90*100</f>
        <v>12.3307736720554</v>
      </c>
    </row>
    <row r="91" customFormat="false" ht="27" hidden="false" customHeight="true" outlineLevel="0" collapsed="false">
      <c r="A91" s="149"/>
      <c r="B91" s="149" t="n">
        <v>3121</v>
      </c>
      <c r="C91" s="149" t="s">
        <v>269</v>
      </c>
      <c r="D91" s="150" t="n">
        <v>53082</v>
      </c>
      <c r="E91" s="148" t="n">
        <v>8411.56</v>
      </c>
      <c r="F91" s="148"/>
      <c r="G91" s="148"/>
      <c r="H91" s="148" t="n">
        <v>2135.69</v>
      </c>
      <c r="I91" s="151" t="n">
        <f aca="false">H91/E91*100</f>
        <v>25.3899395593683</v>
      </c>
      <c r="J91" s="151"/>
    </row>
    <row r="92" customFormat="false" ht="27" hidden="false" customHeight="true" outlineLevel="0" collapsed="false">
      <c r="A92" s="143"/>
      <c r="B92" s="144" t="n">
        <v>313</v>
      </c>
      <c r="C92" s="144" t="s">
        <v>270</v>
      </c>
      <c r="D92" s="145"/>
      <c r="E92" s="146" t="n">
        <f aca="false">SUM(E93:E94)</f>
        <v>42025.54</v>
      </c>
      <c r="F92" s="148" t="n">
        <v>89400</v>
      </c>
      <c r="G92" s="148" t="n">
        <v>0</v>
      </c>
      <c r="H92" s="146" t="n">
        <f aca="false">SUM(H93:H94)</f>
        <v>46481.21</v>
      </c>
      <c r="I92" s="147" t="n">
        <f aca="false">H92/E92*100</f>
        <v>110.602290892633</v>
      </c>
      <c r="J92" s="147" t="n">
        <f aca="false">H92/F92*100</f>
        <v>51.9924049217002</v>
      </c>
    </row>
    <row r="93" customFormat="false" ht="27" hidden="false" customHeight="true" outlineLevel="0" collapsed="false">
      <c r="A93" s="149"/>
      <c r="B93" s="149" t="n">
        <v>3132</v>
      </c>
      <c r="C93" s="149" t="s">
        <v>271</v>
      </c>
      <c r="D93" s="150" t="n">
        <v>53082</v>
      </c>
      <c r="E93" s="148" t="n">
        <v>41960.65</v>
      </c>
      <c r="F93" s="148"/>
      <c r="G93" s="148"/>
      <c r="H93" s="148" t="n">
        <v>46481.21</v>
      </c>
      <c r="I93" s="151" t="n">
        <f aca="false">H93/E93*100</f>
        <v>110.773331680992</v>
      </c>
      <c r="J93" s="151"/>
    </row>
    <row r="94" customFormat="false" ht="27" hidden="true" customHeight="true" outlineLevel="0" collapsed="false">
      <c r="A94" s="149"/>
      <c r="B94" s="149" t="n">
        <v>3133</v>
      </c>
      <c r="C94" s="149" t="s">
        <v>272</v>
      </c>
      <c r="D94" s="150" t="n">
        <v>53082</v>
      </c>
      <c r="E94" s="148" t="n">
        <v>64.89</v>
      </c>
      <c r="F94" s="148"/>
      <c r="G94" s="148"/>
      <c r="H94" s="148"/>
      <c r="I94" s="151" t="n">
        <f aca="false">H94/E94*100</f>
        <v>0</v>
      </c>
      <c r="J94" s="151"/>
    </row>
    <row r="95" customFormat="false" ht="27" hidden="true" customHeight="true" outlineLevel="0" collapsed="false">
      <c r="A95" s="143"/>
      <c r="B95" s="144" t="n">
        <v>32</v>
      </c>
      <c r="C95" s="144" t="s">
        <v>201</v>
      </c>
      <c r="D95" s="145"/>
      <c r="E95" s="146" t="n">
        <f aca="false">+E98+E96</f>
        <v>3698.65</v>
      </c>
      <c r="F95" s="146" t="n">
        <f aca="false">+F98+F96</f>
        <v>0</v>
      </c>
      <c r="G95" s="146" t="n">
        <f aca="false">+G98+G96</f>
        <v>0</v>
      </c>
      <c r="H95" s="146" t="n">
        <f aca="false">+H98+H96</f>
        <v>0</v>
      </c>
      <c r="I95" s="147" t="n">
        <f aca="false">H95/E95*100</f>
        <v>0</v>
      </c>
      <c r="J95" s="147" t="e">
        <f aca="false">H95/F95*100</f>
        <v>#DIV/0!</v>
      </c>
    </row>
    <row r="96" customFormat="false" ht="27" hidden="true" customHeight="true" outlineLevel="0" collapsed="false">
      <c r="A96" s="143"/>
      <c r="B96" s="144" t="n">
        <v>323</v>
      </c>
      <c r="C96" s="144" t="s">
        <v>217</v>
      </c>
      <c r="D96" s="145"/>
      <c r="E96" s="146" t="n">
        <f aca="false">SUM(E97)</f>
        <v>382.24</v>
      </c>
      <c r="F96" s="148" t="n">
        <v>0</v>
      </c>
      <c r="G96" s="148" t="n">
        <v>0</v>
      </c>
      <c r="H96" s="146" t="n">
        <f aca="false">SUM(H97)</f>
        <v>0</v>
      </c>
      <c r="I96" s="147" t="n">
        <f aca="false">H96/E96*100</f>
        <v>0</v>
      </c>
      <c r="J96" s="147" t="n">
        <v>0</v>
      </c>
    </row>
    <row r="97" customFormat="false" ht="27" hidden="true" customHeight="true" outlineLevel="0" collapsed="false">
      <c r="A97" s="149"/>
      <c r="B97" s="149" t="n">
        <v>3236</v>
      </c>
      <c r="C97" s="149" t="s">
        <v>226</v>
      </c>
      <c r="D97" s="150" t="n">
        <v>53082</v>
      </c>
      <c r="E97" s="148" t="n">
        <v>382.24</v>
      </c>
      <c r="F97" s="148"/>
      <c r="G97" s="148"/>
      <c r="H97" s="148"/>
      <c r="I97" s="151" t="n">
        <f aca="false">H97/E97*100</f>
        <v>0</v>
      </c>
      <c r="J97" s="151"/>
    </row>
    <row r="98" customFormat="false" ht="27" hidden="true" customHeight="true" outlineLevel="0" collapsed="false">
      <c r="A98" s="143"/>
      <c r="B98" s="144" t="n">
        <v>329</v>
      </c>
      <c r="C98" s="144" t="s">
        <v>233</v>
      </c>
      <c r="D98" s="145"/>
      <c r="E98" s="146" t="n">
        <f aca="false">SUM(E99:E100)</f>
        <v>3316.41</v>
      </c>
      <c r="F98" s="148" t="n">
        <v>0</v>
      </c>
      <c r="G98" s="148" t="n">
        <v>0</v>
      </c>
      <c r="H98" s="146" t="n">
        <f aca="false">SUM(H99:H100)</f>
        <v>0</v>
      </c>
      <c r="I98" s="147" t="n">
        <f aca="false">H98/E98*100</f>
        <v>0</v>
      </c>
      <c r="J98" s="147" t="e">
        <f aca="false">H98/F98*100</f>
        <v>#DIV/0!</v>
      </c>
    </row>
    <row r="99" customFormat="false" ht="27" hidden="true" customHeight="true" outlineLevel="0" collapsed="false">
      <c r="A99" s="149"/>
      <c r="B99" s="149" t="n">
        <v>3295</v>
      </c>
      <c r="C99" s="149" t="s">
        <v>236</v>
      </c>
      <c r="D99" s="150" t="n">
        <v>53082</v>
      </c>
      <c r="E99" s="148" t="n">
        <v>404.8</v>
      </c>
      <c r="F99" s="148"/>
      <c r="G99" s="148"/>
      <c r="H99" s="148"/>
      <c r="I99" s="151" t="n">
        <f aca="false">H99/E99*100</f>
        <v>0</v>
      </c>
      <c r="J99" s="151"/>
    </row>
    <row r="100" customFormat="false" ht="27" hidden="true" customHeight="true" outlineLevel="0" collapsed="false">
      <c r="A100" s="149"/>
      <c r="B100" s="149" t="n">
        <v>3296</v>
      </c>
      <c r="C100" s="149" t="s">
        <v>273</v>
      </c>
      <c r="D100" s="150" t="n">
        <v>53082</v>
      </c>
      <c r="E100" s="148" t="n">
        <v>2911.61</v>
      </c>
      <c r="F100" s="148"/>
      <c r="G100" s="148"/>
      <c r="H100" s="148"/>
      <c r="I100" s="151" t="n">
        <f aca="false">H100/E100*100</f>
        <v>0</v>
      </c>
      <c r="J100" s="151"/>
    </row>
    <row r="101" customFormat="false" ht="27" hidden="true" customHeight="true" outlineLevel="0" collapsed="false">
      <c r="A101" s="143"/>
      <c r="B101" s="144" t="n">
        <v>34</v>
      </c>
      <c r="C101" s="144" t="s">
        <v>238</v>
      </c>
      <c r="D101" s="150"/>
      <c r="E101" s="146" t="n">
        <f aca="false">E102</f>
        <v>1498.29</v>
      </c>
      <c r="F101" s="146" t="n">
        <f aca="false">F102</f>
        <v>0</v>
      </c>
      <c r="G101" s="146" t="n">
        <f aca="false">G102</f>
        <v>0</v>
      </c>
      <c r="H101" s="146" t="n">
        <f aca="false">H102</f>
        <v>0</v>
      </c>
      <c r="I101" s="147" t="n">
        <f aca="false">H101/E101*100</f>
        <v>0</v>
      </c>
      <c r="J101" s="147" t="e">
        <f aca="false">H101/F101*100</f>
        <v>#DIV/0!</v>
      </c>
    </row>
    <row r="102" customFormat="false" ht="27" hidden="true" customHeight="true" outlineLevel="0" collapsed="false">
      <c r="A102" s="143"/>
      <c r="B102" s="144" t="s">
        <v>239</v>
      </c>
      <c r="C102" s="144" t="s">
        <v>240</v>
      </c>
      <c r="D102" s="150"/>
      <c r="E102" s="146" t="n">
        <f aca="false">E103</f>
        <v>1498.29</v>
      </c>
      <c r="F102" s="148" t="n">
        <v>0</v>
      </c>
      <c r="G102" s="148" t="n">
        <v>0</v>
      </c>
      <c r="H102" s="146" t="n">
        <f aca="false">H103</f>
        <v>0</v>
      </c>
      <c r="I102" s="147" t="n">
        <f aca="false">H102/E102*100</f>
        <v>0</v>
      </c>
      <c r="J102" s="147" t="e">
        <f aca="false">H102/F102*100</f>
        <v>#DIV/0!</v>
      </c>
    </row>
    <row r="103" customFormat="false" ht="27" hidden="true" customHeight="true" outlineLevel="0" collapsed="false">
      <c r="A103" s="149"/>
      <c r="B103" s="149" t="n">
        <v>3433</v>
      </c>
      <c r="C103" s="149" t="s">
        <v>274</v>
      </c>
      <c r="D103" s="150" t="n">
        <v>53082</v>
      </c>
      <c r="E103" s="148" t="n">
        <v>1498.29</v>
      </c>
      <c r="F103" s="148"/>
      <c r="G103" s="148"/>
      <c r="H103" s="148"/>
      <c r="I103" s="151" t="n">
        <f aca="false">H103/E103*100</f>
        <v>0</v>
      </c>
      <c r="J103" s="151"/>
    </row>
    <row r="104" customFormat="false" ht="27" hidden="false" customHeight="true" outlineLevel="0" collapsed="false">
      <c r="A104" s="135" t="n">
        <v>2301</v>
      </c>
      <c r="B104" s="136" t="s">
        <v>195</v>
      </c>
      <c r="C104" s="135" t="s">
        <v>275</v>
      </c>
      <c r="D104" s="136"/>
      <c r="E104" s="137" t="n">
        <f aca="false">SUM(E110,E115,E127,E136,E177,E170)</f>
        <v>17718.12</v>
      </c>
      <c r="F104" s="137" t="n">
        <f aca="false">SUM(F105,F110,F115,F244,F127,F136,F177,F170)</f>
        <v>180090.42</v>
      </c>
      <c r="G104" s="137" t="n">
        <f aca="false">SUM(G110,G115,G244,G127,G136,G177,G170)</f>
        <v>0</v>
      </c>
      <c r="H104" s="137" t="n">
        <f aca="false">SUM(H110,H115,H127,H136,H177,H170)</f>
        <v>218555.55</v>
      </c>
      <c r="I104" s="134" t="n">
        <f aca="false">H104/E104*100</f>
        <v>1233.51433447792</v>
      </c>
      <c r="J104" s="134" t="n">
        <f aca="false">H104/F104*100</f>
        <v>121.358787435778</v>
      </c>
    </row>
    <row r="105" customFormat="false" ht="27" hidden="false" customHeight="true" outlineLevel="0" collapsed="false">
      <c r="A105" s="138" t="s">
        <v>276</v>
      </c>
      <c r="B105" s="139" t="s">
        <v>198</v>
      </c>
      <c r="C105" s="138" t="s">
        <v>277</v>
      </c>
      <c r="D105" s="140"/>
      <c r="E105" s="141" t="n">
        <f aca="false">+E106</f>
        <v>0</v>
      </c>
      <c r="F105" s="141" t="n">
        <f aca="false">+F106</f>
        <v>2996</v>
      </c>
      <c r="G105" s="141" t="n">
        <f aca="false">+G106</f>
        <v>0</v>
      </c>
      <c r="H105" s="141" t="n">
        <f aca="false">+H106</f>
        <v>0</v>
      </c>
      <c r="I105" s="142" t="e">
        <f aca="false">H105/E105*100</f>
        <v>#DIV/0!</v>
      </c>
      <c r="J105" s="142" t="n">
        <f aca="false">H105/F105*100</f>
        <v>0</v>
      </c>
    </row>
    <row r="106" customFormat="false" ht="27" hidden="false" customHeight="true" outlineLevel="0" collapsed="false">
      <c r="A106" s="143"/>
      <c r="B106" s="144" t="n">
        <v>3</v>
      </c>
      <c r="C106" s="144" t="s">
        <v>200</v>
      </c>
      <c r="D106" s="145"/>
      <c r="E106" s="146" t="n">
        <f aca="false">E107</f>
        <v>0</v>
      </c>
      <c r="F106" s="146" t="n">
        <f aca="false">F107</f>
        <v>2996</v>
      </c>
      <c r="G106" s="146" t="n">
        <f aca="false">G107</f>
        <v>0</v>
      </c>
      <c r="H106" s="146" t="n">
        <f aca="false">H107</f>
        <v>0</v>
      </c>
      <c r="I106" s="147" t="e">
        <f aca="false">H106/E106*100</f>
        <v>#DIV/0!</v>
      </c>
      <c r="J106" s="147" t="n">
        <f aca="false">H106/F106*100</f>
        <v>0</v>
      </c>
    </row>
    <row r="107" customFormat="false" ht="27" hidden="false" customHeight="true" outlineLevel="0" collapsed="false">
      <c r="A107" s="143"/>
      <c r="B107" s="144" t="n">
        <v>32</v>
      </c>
      <c r="C107" s="144" t="s">
        <v>201</v>
      </c>
      <c r="D107" s="145"/>
      <c r="E107" s="146" t="n">
        <f aca="false">+E108</f>
        <v>0</v>
      </c>
      <c r="F107" s="146" t="n">
        <f aca="false">+F108</f>
        <v>2996</v>
      </c>
      <c r="G107" s="146" t="n">
        <f aca="false">G108+G127</f>
        <v>0</v>
      </c>
      <c r="H107" s="146" t="n">
        <f aca="false">+H108</f>
        <v>0</v>
      </c>
      <c r="I107" s="147" t="e">
        <f aca="false">H107/E107*100</f>
        <v>#DIV/0!</v>
      </c>
      <c r="J107" s="147" t="n">
        <f aca="false">H107/F107*100</f>
        <v>0</v>
      </c>
    </row>
    <row r="108" customFormat="false" ht="27" hidden="false" customHeight="true" outlineLevel="0" collapsed="false">
      <c r="A108" s="143"/>
      <c r="B108" s="144" t="s">
        <v>208</v>
      </c>
      <c r="C108" s="144" t="s">
        <v>209</v>
      </c>
      <c r="D108" s="145"/>
      <c r="E108" s="146" t="n">
        <f aca="false">SUM(E109)</f>
        <v>0</v>
      </c>
      <c r="F108" s="148" t="n">
        <v>2996</v>
      </c>
      <c r="G108" s="148" t="n">
        <v>0</v>
      </c>
      <c r="H108" s="146" t="n">
        <f aca="false">SUM(H109:H110)</f>
        <v>0</v>
      </c>
      <c r="I108" s="147" t="e">
        <f aca="false">H108/E108*100</f>
        <v>#DIV/0!</v>
      </c>
      <c r="J108" s="147" t="n">
        <f aca="false">H108/F108*100</f>
        <v>0</v>
      </c>
    </row>
    <row r="109" customFormat="false" ht="27" hidden="false" customHeight="true" outlineLevel="0" collapsed="false">
      <c r="A109" s="149"/>
      <c r="B109" s="149" t="n">
        <v>3223</v>
      </c>
      <c r="C109" s="149" t="s">
        <v>246</v>
      </c>
      <c r="D109" s="150" t="n">
        <v>11001</v>
      </c>
      <c r="E109" s="148" t="n">
        <v>0</v>
      </c>
      <c r="F109" s="148"/>
      <c r="G109" s="148"/>
      <c r="H109" s="148" t="n">
        <v>0</v>
      </c>
      <c r="I109" s="151" t="e">
        <f aca="false">H109/E109*100</f>
        <v>#DIV/0!</v>
      </c>
      <c r="J109" s="151"/>
    </row>
    <row r="110" customFormat="false" ht="27" hidden="true" customHeight="true" outlineLevel="0" collapsed="false">
      <c r="A110" s="138" t="s">
        <v>276</v>
      </c>
      <c r="B110" s="139" t="s">
        <v>198</v>
      </c>
      <c r="C110" s="138" t="s">
        <v>278</v>
      </c>
      <c r="D110" s="140"/>
      <c r="E110" s="141" t="n">
        <f aca="false">E113</f>
        <v>0</v>
      </c>
      <c r="F110" s="141" t="n">
        <f aca="false">F113</f>
        <v>0</v>
      </c>
      <c r="G110" s="141" t="n">
        <f aca="false">G113</f>
        <v>0</v>
      </c>
      <c r="H110" s="141" t="n">
        <f aca="false">H113</f>
        <v>0</v>
      </c>
      <c r="I110" s="142" t="e">
        <f aca="false">H110/E110*100</f>
        <v>#DIV/0!</v>
      </c>
      <c r="J110" s="142" t="n">
        <v>0</v>
      </c>
    </row>
    <row r="111" customFormat="false" ht="27" hidden="true" customHeight="true" outlineLevel="0" collapsed="false">
      <c r="A111" s="143"/>
      <c r="B111" s="144" t="n">
        <v>3</v>
      </c>
      <c r="C111" s="144" t="s">
        <v>200</v>
      </c>
      <c r="D111" s="145"/>
      <c r="E111" s="146" t="n">
        <f aca="false">E112</f>
        <v>0</v>
      </c>
      <c r="F111" s="146" t="n">
        <f aca="false">F112</f>
        <v>0</v>
      </c>
      <c r="G111" s="146" t="n">
        <f aca="false">G112</f>
        <v>0</v>
      </c>
      <c r="H111" s="146" t="n">
        <f aca="false">H112</f>
        <v>0</v>
      </c>
      <c r="I111" s="147" t="e">
        <f aca="false">H111/E111*100</f>
        <v>#DIV/0!</v>
      </c>
      <c r="J111" s="147" t="n">
        <v>0</v>
      </c>
    </row>
    <row r="112" customFormat="false" ht="27" hidden="true" customHeight="true" outlineLevel="0" collapsed="false">
      <c r="A112" s="143"/>
      <c r="B112" s="144" t="n">
        <v>32</v>
      </c>
      <c r="C112" s="144" t="s">
        <v>201</v>
      </c>
      <c r="D112" s="145"/>
      <c r="E112" s="146" t="n">
        <f aca="false">E113</f>
        <v>0</v>
      </c>
      <c r="F112" s="146" t="n">
        <f aca="false">F113</f>
        <v>0</v>
      </c>
      <c r="G112" s="146" t="n">
        <f aca="false">G113</f>
        <v>0</v>
      </c>
      <c r="H112" s="146" t="n">
        <f aca="false">H113</f>
        <v>0</v>
      </c>
      <c r="I112" s="147" t="e">
        <f aca="false">H112/E112*100</f>
        <v>#DIV/0!</v>
      </c>
      <c r="J112" s="147" t="n">
        <v>0</v>
      </c>
    </row>
    <row r="113" customFormat="false" ht="27" hidden="true" customHeight="true" outlineLevel="0" collapsed="false">
      <c r="A113" s="143"/>
      <c r="B113" s="144" t="n">
        <v>324</v>
      </c>
      <c r="C113" s="144" t="s">
        <v>231</v>
      </c>
      <c r="D113" s="150"/>
      <c r="E113" s="146" t="n">
        <f aca="false">SUM(E114)</f>
        <v>0</v>
      </c>
      <c r="F113" s="148" t="n">
        <v>0</v>
      </c>
      <c r="G113" s="148" t="n">
        <v>0</v>
      </c>
      <c r="H113" s="146" t="n">
        <f aca="false">SUM(H114)</f>
        <v>0</v>
      </c>
      <c r="I113" s="147" t="e">
        <f aca="false">H113/E113*100</f>
        <v>#DIV/0!</v>
      </c>
      <c r="J113" s="147" t="n">
        <v>0</v>
      </c>
    </row>
    <row r="114" customFormat="false" ht="27" hidden="true" customHeight="true" outlineLevel="0" collapsed="false">
      <c r="A114" s="149"/>
      <c r="B114" s="149" t="n">
        <v>3241</v>
      </c>
      <c r="C114" s="149" t="s">
        <v>231</v>
      </c>
      <c r="D114" s="150" t="n">
        <v>53086</v>
      </c>
      <c r="E114" s="148"/>
      <c r="F114" s="148"/>
      <c r="G114" s="148"/>
      <c r="H114" s="148" t="n">
        <v>0</v>
      </c>
      <c r="I114" s="151" t="e">
        <f aca="false">H114/E114*100</f>
        <v>#DIV/0!</v>
      </c>
      <c r="J114" s="151"/>
    </row>
    <row r="115" customFormat="false" ht="27" hidden="true" customHeight="true" outlineLevel="0" collapsed="false">
      <c r="A115" s="138" t="s">
        <v>279</v>
      </c>
      <c r="B115" s="139" t="s">
        <v>198</v>
      </c>
      <c r="C115" s="138" t="s">
        <v>280</v>
      </c>
      <c r="D115" s="140"/>
      <c r="E115" s="141" t="n">
        <f aca="false">SUM(E116)</f>
        <v>0</v>
      </c>
      <c r="F115" s="141" t="n">
        <f aca="false">SUM(F116)</f>
        <v>0</v>
      </c>
      <c r="G115" s="141" t="n">
        <f aca="false">SUM(G116)</f>
        <v>0</v>
      </c>
      <c r="H115" s="141" t="n">
        <f aca="false">SUM(H116)</f>
        <v>0</v>
      </c>
      <c r="I115" s="142" t="e">
        <f aca="false">H115/E115*100</f>
        <v>#DIV/0!</v>
      </c>
      <c r="J115" s="142" t="n">
        <v>0</v>
      </c>
    </row>
    <row r="116" customFormat="false" ht="27" hidden="true" customHeight="true" outlineLevel="0" collapsed="false">
      <c r="A116" s="143"/>
      <c r="B116" s="144" t="n">
        <v>3</v>
      </c>
      <c r="C116" s="144" t="s">
        <v>200</v>
      </c>
      <c r="D116" s="145"/>
      <c r="E116" s="146" t="n">
        <f aca="false">SUM(E117,E124)</f>
        <v>0</v>
      </c>
      <c r="F116" s="146" t="n">
        <f aca="false">SUM(F117,F124)</f>
        <v>0</v>
      </c>
      <c r="G116" s="146" t="n">
        <f aca="false">SUM(G117,G124)</f>
        <v>0</v>
      </c>
      <c r="H116" s="146" t="n">
        <f aca="false">SUM(H117,H124)</f>
        <v>0</v>
      </c>
      <c r="I116" s="147" t="e">
        <f aca="false">H116/E116*100</f>
        <v>#DIV/0!</v>
      </c>
      <c r="J116" s="147" t="n">
        <v>0</v>
      </c>
    </row>
    <row r="117" customFormat="false" ht="27" hidden="true" customHeight="true" outlineLevel="0" collapsed="false">
      <c r="A117" s="143"/>
      <c r="B117" s="144" t="n">
        <v>31</v>
      </c>
      <c r="C117" s="144" t="s">
        <v>266</v>
      </c>
      <c r="D117" s="145"/>
      <c r="E117" s="146" t="n">
        <f aca="false">+E118+E120+E122</f>
        <v>0</v>
      </c>
      <c r="F117" s="146" t="n">
        <f aca="false">+F118+F120+F122</f>
        <v>0</v>
      </c>
      <c r="G117" s="146" t="n">
        <f aca="false">+G118+G120+G122</f>
        <v>0</v>
      </c>
      <c r="H117" s="146" t="n">
        <f aca="false">+H118+H120+H122</f>
        <v>0</v>
      </c>
      <c r="I117" s="147" t="e">
        <f aca="false">H117/E117*100</f>
        <v>#DIV/0!</v>
      </c>
      <c r="J117" s="147" t="n">
        <v>0</v>
      </c>
    </row>
    <row r="118" customFormat="false" ht="27" hidden="true" customHeight="true" outlineLevel="0" collapsed="false">
      <c r="A118" s="143"/>
      <c r="B118" s="144" t="n">
        <v>311</v>
      </c>
      <c r="C118" s="144" t="s">
        <v>267</v>
      </c>
      <c r="D118" s="145"/>
      <c r="E118" s="146" t="n">
        <f aca="false">SUM(E119)</f>
        <v>0</v>
      </c>
      <c r="F118" s="148" t="n">
        <v>0</v>
      </c>
      <c r="G118" s="148" t="n">
        <v>0</v>
      </c>
      <c r="H118" s="146" t="n">
        <f aca="false">SUM(H119)</f>
        <v>0</v>
      </c>
      <c r="I118" s="147" t="e">
        <f aca="false">H118/E118*100</f>
        <v>#DIV/0!</v>
      </c>
      <c r="J118" s="147" t="n">
        <v>0</v>
      </c>
    </row>
    <row r="119" customFormat="false" ht="27" hidden="true" customHeight="true" outlineLevel="0" collapsed="false">
      <c r="A119" s="149"/>
      <c r="B119" s="149" t="n">
        <v>3111</v>
      </c>
      <c r="C119" s="149" t="s">
        <v>268</v>
      </c>
      <c r="D119" s="150" t="s">
        <v>281</v>
      </c>
      <c r="E119" s="148" t="n">
        <v>0</v>
      </c>
      <c r="F119" s="148"/>
      <c r="G119" s="148"/>
      <c r="H119" s="148" t="n">
        <v>0</v>
      </c>
      <c r="I119" s="151" t="e">
        <f aca="false">H119/E119*100</f>
        <v>#DIV/0!</v>
      </c>
      <c r="J119" s="151"/>
    </row>
    <row r="120" customFormat="false" ht="27" hidden="true" customHeight="true" outlineLevel="0" collapsed="false">
      <c r="A120" s="143"/>
      <c r="B120" s="144" t="n">
        <v>312</v>
      </c>
      <c r="C120" s="144" t="s">
        <v>269</v>
      </c>
      <c r="D120" s="150"/>
      <c r="E120" s="146" t="n">
        <f aca="false">SUM(E121)</f>
        <v>0</v>
      </c>
      <c r="F120" s="148" t="n">
        <v>0</v>
      </c>
      <c r="G120" s="148" t="n">
        <v>0</v>
      </c>
      <c r="H120" s="146" t="n">
        <f aca="false">SUM(H121)</f>
        <v>0</v>
      </c>
      <c r="I120" s="147" t="e">
        <f aca="false">H120/E120*100</f>
        <v>#DIV/0!</v>
      </c>
      <c r="J120" s="147" t="n">
        <v>0</v>
      </c>
    </row>
    <row r="121" customFormat="false" ht="27" hidden="true" customHeight="true" outlineLevel="0" collapsed="false">
      <c r="A121" s="149"/>
      <c r="B121" s="149" t="n">
        <v>3121</v>
      </c>
      <c r="C121" s="149" t="s">
        <v>269</v>
      </c>
      <c r="D121" s="150" t="s">
        <v>281</v>
      </c>
      <c r="E121" s="148" t="n">
        <v>0</v>
      </c>
      <c r="F121" s="148"/>
      <c r="G121" s="148"/>
      <c r="H121" s="148" t="n">
        <v>0</v>
      </c>
      <c r="I121" s="151" t="e">
        <f aca="false">H121/E121*100</f>
        <v>#DIV/0!</v>
      </c>
      <c r="J121" s="151"/>
    </row>
    <row r="122" customFormat="false" ht="27" hidden="true" customHeight="true" outlineLevel="0" collapsed="false">
      <c r="A122" s="143"/>
      <c r="B122" s="144" t="n">
        <v>313</v>
      </c>
      <c r="C122" s="144" t="s">
        <v>270</v>
      </c>
      <c r="D122" s="150"/>
      <c r="E122" s="146" t="n">
        <f aca="false">SUM(E123:E123)</f>
        <v>0</v>
      </c>
      <c r="F122" s="148" t="n">
        <v>0</v>
      </c>
      <c r="G122" s="148" t="n">
        <v>0</v>
      </c>
      <c r="H122" s="146" t="n">
        <f aca="false">SUM(H123:H123)</f>
        <v>0</v>
      </c>
      <c r="I122" s="147" t="e">
        <f aca="false">H122/E122*100</f>
        <v>#DIV/0!</v>
      </c>
      <c r="J122" s="147" t="n">
        <v>0</v>
      </c>
    </row>
    <row r="123" customFormat="false" ht="27" hidden="true" customHeight="true" outlineLevel="0" collapsed="false">
      <c r="A123" s="149"/>
      <c r="B123" s="149" t="n">
        <v>3132</v>
      </c>
      <c r="C123" s="149" t="s">
        <v>271</v>
      </c>
      <c r="D123" s="150" t="s">
        <v>281</v>
      </c>
      <c r="E123" s="148" t="n">
        <v>0</v>
      </c>
      <c r="F123" s="148"/>
      <c r="G123" s="148"/>
      <c r="H123" s="148" t="n">
        <v>0</v>
      </c>
      <c r="I123" s="151" t="e">
        <f aca="false">H123/E123*100</f>
        <v>#DIV/0!</v>
      </c>
      <c r="J123" s="151"/>
    </row>
    <row r="124" customFormat="false" ht="27" hidden="true" customHeight="true" outlineLevel="0" collapsed="false">
      <c r="A124" s="143"/>
      <c r="B124" s="144" t="n">
        <v>32</v>
      </c>
      <c r="C124" s="144" t="s">
        <v>201</v>
      </c>
      <c r="D124" s="145"/>
      <c r="E124" s="146" t="n">
        <f aca="false">E125</f>
        <v>0</v>
      </c>
      <c r="F124" s="146" t="n">
        <f aca="false">F125</f>
        <v>0</v>
      </c>
      <c r="G124" s="146" t="n">
        <f aca="false">G125</f>
        <v>0</v>
      </c>
      <c r="H124" s="146" t="n">
        <f aca="false">H125</f>
        <v>0</v>
      </c>
      <c r="I124" s="147" t="e">
        <f aca="false">H124/E124*100</f>
        <v>#DIV/0!</v>
      </c>
      <c r="J124" s="147" t="n">
        <v>0</v>
      </c>
    </row>
    <row r="125" customFormat="false" ht="27" hidden="true" customHeight="true" outlineLevel="0" collapsed="false">
      <c r="A125" s="143"/>
      <c r="B125" s="144" t="s">
        <v>202</v>
      </c>
      <c r="C125" s="144" t="s">
        <v>203</v>
      </c>
      <c r="D125" s="145"/>
      <c r="E125" s="146" t="n">
        <f aca="false">SUM(E126)</f>
        <v>0</v>
      </c>
      <c r="F125" s="148" t="n">
        <v>0</v>
      </c>
      <c r="G125" s="148" t="n">
        <v>0</v>
      </c>
      <c r="H125" s="146" t="n">
        <f aca="false">SUM(H126)</f>
        <v>0</v>
      </c>
      <c r="I125" s="147" t="e">
        <f aca="false">H125/E125*100</f>
        <v>#DIV/0!</v>
      </c>
      <c r="J125" s="147" t="n">
        <v>0</v>
      </c>
    </row>
    <row r="126" customFormat="false" ht="27" hidden="true" customHeight="true" outlineLevel="0" collapsed="false">
      <c r="A126" s="149"/>
      <c r="B126" s="149" t="n">
        <v>3212</v>
      </c>
      <c r="C126" s="149" t="s">
        <v>244</v>
      </c>
      <c r="D126" s="150" t="n">
        <v>11001</v>
      </c>
      <c r="E126" s="148" t="n">
        <v>0</v>
      </c>
      <c r="F126" s="148"/>
      <c r="G126" s="148"/>
      <c r="H126" s="148" t="n">
        <v>0</v>
      </c>
      <c r="I126" s="151" t="e">
        <f aca="false">H126/E126*100</f>
        <v>#DIV/0!</v>
      </c>
      <c r="J126" s="151"/>
    </row>
    <row r="127" customFormat="false" ht="27" hidden="false" customHeight="true" outlineLevel="0" collapsed="false">
      <c r="A127" s="138" t="s">
        <v>282</v>
      </c>
      <c r="B127" s="139" t="s">
        <v>198</v>
      </c>
      <c r="C127" s="138" t="s">
        <v>283</v>
      </c>
      <c r="D127" s="140"/>
      <c r="E127" s="141" t="n">
        <f aca="false">+E128</f>
        <v>79.37</v>
      </c>
      <c r="F127" s="141" t="n">
        <f aca="false">+F128</f>
        <v>0</v>
      </c>
      <c r="G127" s="141" t="n">
        <f aca="false">+G128</f>
        <v>0</v>
      </c>
      <c r="H127" s="141" t="n">
        <f aca="false">+H128</f>
        <v>0</v>
      </c>
      <c r="I127" s="142" t="n">
        <f aca="false">H127/E127*100</f>
        <v>0</v>
      </c>
      <c r="J127" s="142" t="e">
        <f aca="false">H127/F127*100</f>
        <v>#DIV/0!</v>
      </c>
    </row>
    <row r="128" customFormat="false" ht="27" hidden="false" customHeight="true" outlineLevel="0" collapsed="false">
      <c r="A128" s="143"/>
      <c r="B128" s="144" t="n">
        <v>3</v>
      </c>
      <c r="C128" s="144" t="s">
        <v>200</v>
      </c>
      <c r="D128" s="145"/>
      <c r="E128" s="146" t="n">
        <f aca="false">E129</f>
        <v>79.37</v>
      </c>
      <c r="F128" s="146" t="n">
        <f aca="false">F129</f>
        <v>0</v>
      </c>
      <c r="G128" s="146" t="n">
        <f aca="false">G129</f>
        <v>0</v>
      </c>
      <c r="H128" s="146" t="n">
        <f aca="false">H129</f>
        <v>0</v>
      </c>
      <c r="I128" s="147" t="n">
        <f aca="false">H128/E128*100</f>
        <v>0</v>
      </c>
      <c r="J128" s="147" t="e">
        <f aca="false">H128/F128*100</f>
        <v>#DIV/0!</v>
      </c>
    </row>
    <row r="129" customFormat="false" ht="27" hidden="false" customHeight="true" outlineLevel="0" collapsed="false">
      <c r="A129" s="143"/>
      <c r="B129" s="144" t="n">
        <v>32</v>
      </c>
      <c r="C129" s="144" t="s">
        <v>201</v>
      </c>
      <c r="D129" s="145"/>
      <c r="E129" s="146" t="n">
        <f aca="false">E134+E130</f>
        <v>79.37</v>
      </c>
      <c r="F129" s="146" t="n">
        <f aca="false">F134+F132+F130</f>
        <v>0</v>
      </c>
      <c r="G129" s="146" t="n">
        <f aca="false">G134+G132</f>
        <v>0</v>
      </c>
      <c r="H129" s="146" t="n">
        <f aca="false">H134+H130</f>
        <v>0</v>
      </c>
      <c r="I129" s="147" t="n">
        <f aca="false">H129/E129*100</f>
        <v>0</v>
      </c>
      <c r="J129" s="147" t="e">
        <f aca="false">H129/F129*100</f>
        <v>#DIV/0!</v>
      </c>
    </row>
    <row r="130" customFormat="false" ht="27" hidden="false" customHeight="true" outlineLevel="0" collapsed="false">
      <c r="A130" s="143"/>
      <c r="B130" s="144" t="s">
        <v>202</v>
      </c>
      <c r="C130" s="144" t="s">
        <v>203</v>
      </c>
      <c r="D130" s="145"/>
      <c r="E130" s="146" t="n">
        <f aca="false">SUM(E131:E133)</f>
        <v>26.55</v>
      </c>
      <c r="F130" s="148" t="n">
        <v>0</v>
      </c>
      <c r="G130" s="148" t="n">
        <v>0</v>
      </c>
      <c r="H130" s="146" t="n">
        <f aca="false">SUM(H131:H133)</f>
        <v>0</v>
      </c>
      <c r="I130" s="147" t="n">
        <f aca="false">H130/E130*100</f>
        <v>0</v>
      </c>
      <c r="J130" s="147" t="e">
        <f aca="false">H130/F130*100</f>
        <v>#DIV/0!</v>
      </c>
    </row>
    <row r="131" customFormat="false" ht="27" hidden="false" customHeight="true" outlineLevel="0" collapsed="false">
      <c r="A131" s="149"/>
      <c r="B131" s="149" t="s">
        <v>113</v>
      </c>
      <c r="C131" s="149" t="s">
        <v>204</v>
      </c>
      <c r="D131" s="150" t="n">
        <v>53080</v>
      </c>
      <c r="E131" s="148" t="n">
        <v>26.55</v>
      </c>
      <c r="F131" s="148"/>
      <c r="G131" s="148"/>
      <c r="H131" s="148" t="n">
        <v>0</v>
      </c>
      <c r="I131" s="151" t="n">
        <f aca="false">H131/E131*100</f>
        <v>0</v>
      </c>
      <c r="J131" s="151"/>
    </row>
    <row r="132" customFormat="false" ht="27" hidden="true" customHeight="true" outlineLevel="0" collapsed="false">
      <c r="A132" s="143"/>
      <c r="B132" s="144" t="s">
        <v>208</v>
      </c>
      <c r="C132" s="144" t="s">
        <v>209</v>
      </c>
      <c r="D132" s="150"/>
      <c r="E132" s="146" t="n">
        <f aca="false">SUM(E133)</f>
        <v>0</v>
      </c>
      <c r="F132" s="148"/>
      <c r="G132" s="148" t="n">
        <v>0</v>
      </c>
      <c r="H132" s="146" t="n">
        <f aca="false">SUM(H133)</f>
        <v>0</v>
      </c>
      <c r="I132" s="147" t="e">
        <f aca="false">H132/E132*100</f>
        <v>#DIV/0!</v>
      </c>
      <c r="J132" s="147" t="e">
        <f aca="false">H132/F132*100</f>
        <v>#DIV/0!</v>
      </c>
    </row>
    <row r="133" customFormat="false" ht="27" hidden="true" customHeight="true" outlineLevel="0" collapsed="false">
      <c r="A133" s="149"/>
      <c r="B133" s="149" t="s">
        <v>120</v>
      </c>
      <c r="C133" s="149" t="s">
        <v>210</v>
      </c>
      <c r="D133" s="150" t="n">
        <v>53080</v>
      </c>
      <c r="E133" s="148" t="n">
        <v>0</v>
      </c>
      <c r="F133" s="148"/>
      <c r="G133" s="148"/>
      <c r="H133" s="148" t="n">
        <v>0</v>
      </c>
      <c r="I133" s="151" t="e">
        <f aca="false">H133/E133*100</f>
        <v>#DIV/0!</v>
      </c>
      <c r="J133" s="151"/>
    </row>
    <row r="134" customFormat="false" ht="27" hidden="false" customHeight="true" outlineLevel="0" collapsed="false">
      <c r="A134" s="143"/>
      <c r="B134" s="144" t="n">
        <v>329</v>
      </c>
      <c r="C134" s="144" t="s">
        <v>237</v>
      </c>
      <c r="D134" s="145"/>
      <c r="E134" s="146" t="n">
        <f aca="false">E135</f>
        <v>52.82</v>
      </c>
      <c r="F134" s="148" t="n">
        <v>0</v>
      </c>
      <c r="G134" s="148" t="n">
        <v>0</v>
      </c>
      <c r="H134" s="146" t="n">
        <f aca="false">H135</f>
        <v>0</v>
      </c>
      <c r="I134" s="147" t="n">
        <f aca="false">H134/E134*100</f>
        <v>0</v>
      </c>
      <c r="J134" s="147" t="e">
        <f aca="false">H134/F134*100</f>
        <v>#DIV/0!</v>
      </c>
    </row>
    <row r="135" customFormat="false" ht="27" hidden="false" customHeight="true" outlineLevel="0" collapsed="false">
      <c r="A135" s="149"/>
      <c r="B135" s="149" t="n">
        <v>3293</v>
      </c>
      <c r="C135" s="149" t="s">
        <v>234</v>
      </c>
      <c r="D135" s="150" t="n">
        <v>53080</v>
      </c>
      <c r="E135" s="148" t="n">
        <v>52.82</v>
      </c>
      <c r="F135" s="148"/>
      <c r="G135" s="148"/>
      <c r="H135" s="148" t="n">
        <v>0</v>
      </c>
      <c r="I135" s="151" t="n">
        <f aca="false">H135/E135*100</f>
        <v>0</v>
      </c>
      <c r="J135" s="151"/>
    </row>
    <row r="136" customFormat="false" ht="27" hidden="false" customHeight="true" outlineLevel="0" collapsed="false">
      <c r="A136" s="138" t="s">
        <v>284</v>
      </c>
      <c r="B136" s="139" t="s">
        <v>198</v>
      </c>
      <c r="C136" s="138" t="s">
        <v>285</v>
      </c>
      <c r="D136" s="140"/>
      <c r="E136" s="141" t="n">
        <f aca="false">+E137+E162</f>
        <v>16168.18</v>
      </c>
      <c r="F136" s="141" t="n">
        <f aca="false">+F137+F162</f>
        <v>175767.42</v>
      </c>
      <c r="G136" s="141" t="n">
        <f aca="false">+G137+G162</f>
        <v>0</v>
      </c>
      <c r="H136" s="141" t="n">
        <f aca="false">+H137+H162</f>
        <v>217228.32</v>
      </c>
      <c r="I136" s="142" t="n">
        <f aca="false">H136/E136*100</f>
        <v>1343.55456210903</v>
      </c>
      <c r="J136" s="142" t="n">
        <f aca="false">H136/F136*100</f>
        <v>123.588501213706</v>
      </c>
    </row>
    <row r="137" customFormat="false" ht="27" hidden="false" customHeight="true" outlineLevel="0" collapsed="false">
      <c r="A137" s="143"/>
      <c r="B137" s="144" t="n">
        <v>3</v>
      </c>
      <c r="C137" s="144" t="s">
        <v>200</v>
      </c>
      <c r="D137" s="145"/>
      <c r="E137" s="146" t="n">
        <f aca="false">+E145+E138+E159</f>
        <v>16168.18</v>
      </c>
      <c r="F137" s="146" t="n">
        <f aca="false">+F145+F138+F159</f>
        <v>37741.68</v>
      </c>
      <c r="G137" s="146" t="n">
        <f aca="false">+G145+G138+G159</f>
        <v>0</v>
      </c>
      <c r="H137" s="146" t="n">
        <f aca="false">+H145+H138+H159</f>
        <v>26107.59</v>
      </c>
      <c r="I137" s="147" t="n">
        <f aca="false">H137/E137*100</f>
        <v>161.47513201857</v>
      </c>
      <c r="J137" s="147" t="n">
        <f aca="false">H137/F137*100</f>
        <v>69.1744246679003</v>
      </c>
    </row>
    <row r="138" customFormat="false" ht="27" hidden="false" customHeight="true" outlineLevel="0" collapsed="false">
      <c r="A138" s="143"/>
      <c r="B138" s="144" t="n">
        <v>31</v>
      </c>
      <c r="C138" s="144" t="s">
        <v>266</v>
      </c>
      <c r="D138" s="145"/>
      <c r="E138" s="146" t="n">
        <f aca="false">+E139+E141+E143</f>
        <v>13212</v>
      </c>
      <c r="F138" s="146" t="n">
        <f aca="false">+F139+F141+F143</f>
        <v>28580</v>
      </c>
      <c r="G138" s="146" t="n">
        <f aca="false">+G139+G141+G143</f>
        <v>0</v>
      </c>
      <c r="H138" s="146" t="n">
        <f aca="false">+H139+H141+H143</f>
        <v>13940.73</v>
      </c>
      <c r="I138" s="147" t="n">
        <f aca="false">H138/E138*100</f>
        <v>105.515667574932</v>
      </c>
      <c r="J138" s="147" t="n">
        <f aca="false">H138/F138*100</f>
        <v>48.7779216235129</v>
      </c>
    </row>
    <row r="139" customFormat="false" ht="27" hidden="false" customHeight="true" outlineLevel="0" collapsed="false">
      <c r="A139" s="143"/>
      <c r="B139" s="144" t="n">
        <v>311</v>
      </c>
      <c r="C139" s="144" t="s">
        <v>267</v>
      </c>
      <c r="D139" s="145"/>
      <c r="E139" s="146" t="n">
        <f aca="false">SUM(E140)</f>
        <v>11186.96</v>
      </c>
      <c r="F139" s="148" t="n">
        <v>24220</v>
      </c>
      <c r="G139" s="148" t="n">
        <v>0</v>
      </c>
      <c r="H139" s="146" t="n">
        <f aca="false">SUM(H140)</f>
        <v>11966.31</v>
      </c>
      <c r="I139" s="147" t="n">
        <f aca="false">H139/E139*100</f>
        <v>106.966593247853</v>
      </c>
      <c r="J139" s="147" t="n">
        <f aca="false">H139/F139*100</f>
        <v>49.4067299752271</v>
      </c>
    </row>
    <row r="140" customFormat="false" ht="27" hidden="false" customHeight="true" outlineLevel="0" collapsed="false">
      <c r="A140" s="149"/>
      <c r="B140" s="149" t="n">
        <v>3111</v>
      </c>
      <c r="C140" s="149" t="s">
        <v>268</v>
      </c>
      <c r="D140" s="150" t="n">
        <v>58400</v>
      </c>
      <c r="E140" s="148" t="n">
        <v>11186.96</v>
      </c>
      <c r="F140" s="148"/>
      <c r="G140" s="148"/>
      <c r="H140" s="148" t="n">
        <v>11966.31</v>
      </c>
      <c r="I140" s="151" t="n">
        <f aca="false">H140/E140*100</f>
        <v>106.966593247853</v>
      </c>
      <c r="J140" s="151"/>
    </row>
    <row r="141" customFormat="false" ht="27" hidden="false" customHeight="true" outlineLevel="0" collapsed="false">
      <c r="A141" s="143"/>
      <c r="B141" s="144" t="n">
        <v>312</v>
      </c>
      <c r="C141" s="144" t="s">
        <v>269</v>
      </c>
      <c r="D141" s="150"/>
      <c r="E141" s="146" t="n">
        <f aca="false">SUM(E142)</f>
        <v>179.18</v>
      </c>
      <c r="F141" s="148" t="n">
        <v>360</v>
      </c>
      <c r="G141" s="148" t="n">
        <v>0</v>
      </c>
      <c r="H141" s="146" t="n">
        <f aca="false">SUM(H142)</f>
        <v>0</v>
      </c>
      <c r="I141" s="147" t="n">
        <f aca="false">H141/E141*100</f>
        <v>0</v>
      </c>
      <c r="J141" s="147" t="n">
        <f aca="false">H141/F141*100</f>
        <v>0</v>
      </c>
    </row>
    <row r="142" customFormat="false" ht="27" hidden="false" customHeight="true" outlineLevel="0" collapsed="false">
      <c r="A142" s="149"/>
      <c r="B142" s="149" t="n">
        <v>3121</v>
      </c>
      <c r="C142" s="149" t="s">
        <v>269</v>
      </c>
      <c r="D142" s="150" t="n">
        <v>58400</v>
      </c>
      <c r="E142" s="148" t="n">
        <v>179.18</v>
      </c>
      <c r="F142" s="148"/>
      <c r="G142" s="148"/>
      <c r="H142" s="148" t="n">
        <v>0</v>
      </c>
      <c r="I142" s="151" t="n">
        <f aca="false">H142/E142*100</f>
        <v>0</v>
      </c>
      <c r="J142" s="151"/>
    </row>
    <row r="143" customFormat="false" ht="27" hidden="false" customHeight="true" outlineLevel="0" collapsed="false">
      <c r="A143" s="143"/>
      <c r="B143" s="144" t="n">
        <v>313</v>
      </c>
      <c r="C143" s="144" t="s">
        <v>270</v>
      </c>
      <c r="D143" s="150"/>
      <c r="E143" s="146" t="n">
        <f aca="false">SUM(E144:E144)</f>
        <v>1845.86</v>
      </c>
      <c r="F143" s="148" t="n">
        <v>4000</v>
      </c>
      <c r="G143" s="148" t="n">
        <v>0</v>
      </c>
      <c r="H143" s="146" t="n">
        <f aca="false">SUM(H144:H144)</f>
        <v>1974.42</v>
      </c>
      <c r="I143" s="147" t="n">
        <f aca="false">H143/E143*100</f>
        <v>106.964775226724</v>
      </c>
      <c r="J143" s="147" t="n">
        <f aca="false">H143/F143*100</f>
        <v>49.3605</v>
      </c>
    </row>
    <row r="144" customFormat="false" ht="27" hidden="false" customHeight="true" outlineLevel="0" collapsed="false">
      <c r="A144" s="149"/>
      <c r="B144" s="149" t="n">
        <v>3132</v>
      </c>
      <c r="C144" s="149" t="s">
        <v>271</v>
      </c>
      <c r="D144" s="150" t="n">
        <v>58400</v>
      </c>
      <c r="E144" s="148" t="n">
        <v>1845.86</v>
      </c>
      <c r="F144" s="148"/>
      <c r="G144" s="148"/>
      <c r="H144" s="148" t="n">
        <v>1974.42</v>
      </c>
      <c r="I144" s="151" t="n">
        <f aca="false">H144/E144*100</f>
        <v>106.964775226724</v>
      </c>
      <c r="J144" s="151"/>
    </row>
    <row r="145" customFormat="false" ht="27" hidden="false" customHeight="true" outlineLevel="0" collapsed="false">
      <c r="A145" s="143"/>
      <c r="B145" s="144" t="n">
        <v>32</v>
      </c>
      <c r="C145" s="144" t="s">
        <v>201</v>
      </c>
      <c r="D145" s="150"/>
      <c r="E145" s="146" t="n">
        <f aca="false">+E146+E152+E149</f>
        <v>2935.61</v>
      </c>
      <c r="F145" s="146" t="n">
        <f aca="false">+F146+F152+F149</f>
        <v>9061.68</v>
      </c>
      <c r="G145" s="146" t="n">
        <f aca="false">+G146+G152+G149</f>
        <v>0</v>
      </c>
      <c r="H145" s="146" t="n">
        <f aca="false">+H146+H152+H149</f>
        <v>12141.86</v>
      </c>
      <c r="I145" s="147" t="n">
        <f aca="false">H145/E145*100</f>
        <v>413.606030773843</v>
      </c>
      <c r="J145" s="147" t="n">
        <f aca="false">H145/F145*100</f>
        <v>133.991268727212</v>
      </c>
    </row>
    <row r="146" customFormat="false" ht="27" hidden="false" customHeight="true" outlineLevel="0" collapsed="false">
      <c r="A146" s="143"/>
      <c r="B146" s="144" t="s">
        <v>202</v>
      </c>
      <c r="C146" s="144" t="s">
        <v>203</v>
      </c>
      <c r="D146" s="150"/>
      <c r="E146" s="146" t="n">
        <f aca="false">SUM(E147:E148)</f>
        <v>1723.55</v>
      </c>
      <c r="F146" s="148" t="n">
        <v>4821.68</v>
      </c>
      <c r="G146" s="148" t="n">
        <v>0</v>
      </c>
      <c r="H146" s="146" t="n">
        <f aca="false">SUM(H147:H148)</f>
        <v>3831.15</v>
      </c>
      <c r="I146" s="147" t="n">
        <f aca="false">H146/E146*100</f>
        <v>222.282498331931</v>
      </c>
      <c r="J146" s="147" t="n">
        <f aca="false">H146/F146*100</f>
        <v>79.4567453667601</v>
      </c>
    </row>
    <row r="147" customFormat="false" ht="27" hidden="false" customHeight="true" outlineLevel="0" collapsed="false">
      <c r="A147" s="149"/>
      <c r="B147" s="149" t="s">
        <v>113</v>
      </c>
      <c r="C147" s="149" t="s">
        <v>204</v>
      </c>
      <c r="D147" s="150" t="n">
        <v>58400</v>
      </c>
      <c r="E147" s="148" t="n">
        <v>1622.7</v>
      </c>
      <c r="F147" s="148"/>
      <c r="G147" s="148"/>
      <c r="H147" s="148" t="n">
        <v>3387.43</v>
      </c>
      <c r="I147" s="151" t="n">
        <f aca="false">H147/E147*100</f>
        <v>208.752696123744</v>
      </c>
      <c r="J147" s="151"/>
    </row>
    <row r="148" customFormat="false" ht="27" hidden="false" customHeight="true" outlineLevel="0" collapsed="false">
      <c r="A148" s="149"/>
      <c r="B148" s="149" t="n">
        <v>3212</v>
      </c>
      <c r="C148" s="149" t="s">
        <v>244</v>
      </c>
      <c r="D148" s="150" t="n">
        <v>58400</v>
      </c>
      <c r="E148" s="148" t="n">
        <v>100.85</v>
      </c>
      <c r="F148" s="148"/>
      <c r="G148" s="148"/>
      <c r="H148" s="148" t="n">
        <v>443.72</v>
      </c>
      <c r="I148" s="151" t="n">
        <f aca="false">H148/E148*100</f>
        <v>439.980168567179</v>
      </c>
      <c r="J148" s="151"/>
    </row>
    <row r="149" customFormat="false" ht="27" hidden="false" customHeight="true" outlineLevel="0" collapsed="false">
      <c r="A149" s="143"/>
      <c r="B149" s="144" t="n">
        <v>322</v>
      </c>
      <c r="C149" s="144" t="s">
        <v>209</v>
      </c>
      <c r="D149" s="150"/>
      <c r="E149" s="146" t="n">
        <f aca="false">SUM(E150:E151)</f>
        <v>300.26</v>
      </c>
      <c r="F149" s="148" t="n">
        <f aca="false">400+1711</f>
        <v>2111</v>
      </c>
      <c r="G149" s="148" t="n">
        <v>0</v>
      </c>
      <c r="H149" s="146" t="n">
        <f aca="false">SUM(H150:H151)</f>
        <v>2909.82</v>
      </c>
      <c r="I149" s="147" t="n">
        <f aca="false">H149/E149*100</f>
        <v>969.100113235196</v>
      </c>
      <c r="J149" s="147" t="n">
        <f aca="false">H149/F149*100</f>
        <v>137.840833728091</v>
      </c>
    </row>
    <row r="150" customFormat="false" ht="27" hidden="false" customHeight="true" outlineLevel="0" collapsed="false">
      <c r="A150" s="149"/>
      <c r="B150" s="149" t="n">
        <v>3221</v>
      </c>
      <c r="C150" s="149" t="s">
        <v>210</v>
      </c>
      <c r="D150" s="150" t="n">
        <v>58400</v>
      </c>
      <c r="E150" s="148" t="n">
        <v>300.26</v>
      </c>
      <c r="F150" s="148"/>
      <c r="G150" s="148"/>
      <c r="H150" s="148" t="n">
        <v>625.18</v>
      </c>
      <c r="I150" s="151" t="n">
        <f aca="false">H150/E150*100</f>
        <v>208.212882168787</v>
      </c>
      <c r="J150" s="151"/>
    </row>
    <row r="151" customFormat="false" ht="27" hidden="false" customHeight="true" outlineLevel="0" collapsed="false">
      <c r="A151" s="149"/>
      <c r="B151" s="149" t="n">
        <v>3225</v>
      </c>
      <c r="C151" s="149" t="s">
        <v>213</v>
      </c>
      <c r="D151" s="150" t="n">
        <v>51001</v>
      </c>
      <c r="E151" s="148" t="n">
        <v>0</v>
      </c>
      <c r="F151" s="148"/>
      <c r="G151" s="148"/>
      <c r="H151" s="148" t="n">
        <v>2284.64</v>
      </c>
      <c r="I151" s="151" t="e">
        <f aca="false">H151/E151*100</f>
        <v>#DIV/0!</v>
      </c>
      <c r="J151" s="151"/>
    </row>
    <row r="152" customFormat="false" ht="27" hidden="false" customHeight="true" outlineLevel="0" collapsed="false">
      <c r="A152" s="143"/>
      <c r="B152" s="144" t="s">
        <v>216</v>
      </c>
      <c r="C152" s="144" t="s">
        <v>217</v>
      </c>
      <c r="D152" s="150"/>
      <c r="E152" s="146" t="n">
        <f aca="false">SUM(E153:E158)</f>
        <v>911.8</v>
      </c>
      <c r="F152" s="148" t="n">
        <v>2129</v>
      </c>
      <c r="G152" s="148" t="n">
        <v>0</v>
      </c>
      <c r="H152" s="146" t="n">
        <f aca="false">SUM(H153:H158)</f>
        <v>5400.89</v>
      </c>
      <c r="I152" s="147" t="n">
        <f aca="false">H152/E152*100</f>
        <v>592.332748409739</v>
      </c>
      <c r="J152" s="147" t="n">
        <f aca="false">H152/F152*100</f>
        <v>253.68201033349</v>
      </c>
    </row>
    <row r="153" customFormat="false" ht="27" hidden="false" customHeight="true" outlineLevel="0" collapsed="false">
      <c r="A153" s="149"/>
      <c r="B153" s="149" t="s">
        <v>130</v>
      </c>
      <c r="C153" s="149" t="s">
        <v>218</v>
      </c>
      <c r="D153" s="150" t="n">
        <v>58400</v>
      </c>
      <c r="E153" s="148" t="n">
        <v>81.62</v>
      </c>
      <c r="F153" s="148"/>
      <c r="G153" s="148"/>
      <c r="H153" s="148" t="n">
        <v>239.36</v>
      </c>
      <c r="I153" s="151" t="n">
        <f aca="false">H153/E153*100</f>
        <v>293.261455525607</v>
      </c>
      <c r="J153" s="151"/>
    </row>
    <row r="154" customFormat="false" ht="27" hidden="false" customHeight="true" outlineLevel="0" collapsed="false">
      <c r="A154" s="149"/>
      <c r="B154" s="149" t="s">
        <v>135</v>
      </c>
      <c r="C154" s="149" t="s">
        <v>222</v>
      </c>
      <c r="D154" s="150" t="n">
        <v>58400</v>
      </c>
      <c r="E154" s="148" t="n">
        <v>240.23</v>
      </c>
      <c r="F154" s="148"/>
      <c r="G154" s="148"/>
      <c r="H154" s="148" t="n">
        <v>282</v>
      </c>
      <c r="I154" s="151" t="n">
        <f aca="false">H154/E154*100</f>
        <v>117.387503642343</v>
      </c>
      <c r="J154" s="151"/>
    </row>
    <row r="155" customFormat="false" ht="27" hidden="true" customHeight="true" outlineLevel="0" collapsed="false">
      <c r="A155" s="149"/>
      <c r="B155" s="149" t="s">
        <v>225</v>
      </c>
      <c r="C155" s="149" t="s">
        <v>226</v>
      </c>
      <c r="D155" s="150" t="n">
        <v>58400</v>
      </c>
      <c r="E155" s="148"/>
      <c r="F155" s="148"/>
      <c r="G155" s="148"/>
      <c r="H155" s="148"/>
      <c r="I155" s="151" t="e">
        <f aca="false">H155/E155*100</f>
        <v>#DIV/0!</v>
      </c>
      <c r="J155" s="151"/>
    </row>
    <row r="156" customFormat="false" ht="27" hidden="false" customHeight="true" outlineLevel="0" collapsed="false">
      <c r="A156" s="149"/>
      <c r="B156" s="149" t="s">
        <v>227</v>
      </c>
      <c r="C156" s="149" t="s">
        <v>228</v>
      </c>
      <c r="D156" s="150" t="n">
        <v>58400</v>
      </c>
      <c r="E156" s="148" t="n">
        <v>6.64</v>
      </c>
      <c r="F156" s="148"/>
      <c r="G156" s="148"/>
      <c r="H156" s="148" t="n">
        <v>4778.02</v>
      </c>
      <c r="I156" s="151" t="n">
        <f aca="false">H156/E156*100</f>
        <v>71958.1325301205</v>
      </c>
      <c r="J156" s="151"/>
    </row>
    <row r="157" customFormat="false" ht="27" hidden="false" customHeight="true" outlineLevel="0" collapsed="false">
      <c r="A157" s="149"/>
      <c r="B157" s="149" t="s">
        <v>140</v>
      </c>
      <c r="C157" s="149" t="s">
        <v>229</v>
      </c>
      <c r="D157" s="150" t="n">
        <v>58400</v>
      </c>
      <c r="E157" s="148" t="n">
        <v>59.73</v>
      </c>
      <c r="F157" s="148"/>
      <c r="G157" s="148"/>
      <c r="H157" s="148" t="n">
        <v>71.51</v>
      </c>
      <c r="I157" s="151" t="n">
        <f aca="false">H157/E157*100</f>
        <v>119.722082705508</v>
      </c>
      <c r="J157" s="151"/>
    </row>
    <row r="158" customFormat="false" ht="27" hidden="false" customHeight="true" outlineLevel="0" collapsed="false">
      <c r="A158" s="149"/>
      <c r="B158" s="149" t="n">
        <v>3239</v>
      </c>
      <c r="C158" s="149" t="s">
        <v>230</v>
      </c>
      <c r="D158" s="150" t="n">
        <v>58400</v>
      </c>
      <c r="E158" s="148" t="n">
        <v>523.58</v>
      </c>
      <c r="F158" s="148"/>
      <c r="G158" s="148"/>
      <c r="H158" s="148" t="n">
        <v>30</v>
      </c>
      <c r="I158" s="151" t="n">
        <f aca="false">H158/E158*100</f>
        <v>5.72978341418694</v>
      </c>
      <c r="J158" s="151"/>
    </row>
    <row r="159" customFormat="false" ht="27" hidden="false" customHeight="true" outlineLevel="0" collapsed="false">
      <c r="A159" s="143"/>
      <c r="B159" s="144" t="n">
        <v>34</v>
      </c>
      <c r="C159" s="144" t="s">
        <v>238</v>
      </c>
      <c r="D159" s="150"/>
      <c r="E159" s="146" t="n">
        <f aca="false">E160</f>
        <v>20.57</v>
      </c>
      <c r="F159" s="146" t="n">
        <f aca="false">F160</f>
        <v>100</v>
      </c>
      <c r="G159" s="146" t="n">
        <f aca="false">G160</f>
        <v>0</v>
      </c>
      <c r="H159" s="146" t="n">
        <f aca="false">H160</f>
        <v>25</v>
      </c>
      <c r="I159" s="147" t="n">
        <f aca="false">H159/E159*100</f>
        <v>121.536217792902</v>
      </c>
      <c r="J159" s="147" t="n">
        <f aca="false">H159/F159*100</f>
        <v>25</v>
      </c>
    </row>
    <row r="160" customFormat="false" ht="27" hidden="false" customHeight="true" outlineLevel="0" collapsed="false">
      <c r="A160" s="143"/>
      <c r="B160" s="144" t="s">
        <v>239</v>
      </c>
      <c r="C160" s="144" t="s">
        <v>240</v>
      </c>
      <c r="D160" s="150"/>
      <c r="E160" s="146" t="n">
        <f aca="false">E161</f>
        <v>20.57</v>
      </c>
      <c r="F160" s="148" t="n">
        <v>100</v>
      </c>
      <c r="G160" s="148" t="n">
        <v>0</v>
      </c>
      <c r="H160" s="146" t="n">
        <f aca="false">H161</f>
        <v>25</v>
      </c>
      <c r="I160" s="147" t="n">
        <f aca="false">H160/E160*100</f>
        <v>121.536217792902</v>
      </c>
      <c r="J160" s="147" t="n">
        <f aca="false">H160/F160*100</f>
        <v>25</v>
      </c>
    </row>
    <row r="161" customFormat="false" ht="27" hidden="false" customHeight="true" outlineLevel="0" collapsed="false">
      <c r="A161" s="149"/>
      <c r="B161" s="149" t="s">
        <v>156</v>
      </c>
      <c r="C161" s="149" t="s">
        <v>241</v>
      </c>
      <c r="D161" s="150" t="n">
        <v>58400</v>
      </c>
      <c r="E161" s="148" t="n">
        <v>20.57</v>
      </c>
      <c r="F161" s="148"/>
      <c r="G161" s="148"/>
      <c r="H161" s="148" t="n">
        <v>25</v>
      </c>
      <c r="I161" s="151" t="n">
        <f aca="false">H161/E161*100</f>
        <v>121.536217792902</v>
      </c>
      <c r="J161" s="151"/>
    </row>
    <row r="162" customFormat="false" ht="27" hidden="false" customHeight="true" outlineLevel="0" collapsed="false">
      <c r="A162" s="143"/>
      <c r="B162" s="144" t="n">
        <v>4</v>
      </c>
      <c r="C162" s="144" t="s">
        <v>255</v>
      </c>
      <c r="D162" s="150"/>
      <c r="E162" s="146" t="n">
        <f aca="false">E163</f>
        <v>0</v>
      </c>
      <c r="F162" s="146" t="n">
        <f aca="false">F163</f>
        <v>138025.74</v>
      </c>
      <c r="G162" s="146" t="n">
        <f aca="false">G163</f>
        <v>0</v>
      </c>
      <c r="H162" s="146" t="n">
        <f aca="false">H163</f>
        <v>191120.73</v>
      </c>
      <c r="I162" s="147" t="e">
        <f aca="false">H162/E162*100</f>
        <v>#DIV/0!</v>
      </c>
      <c r="J162" s="147" t="n">
        <f aca="false">H162/F162*100</f>
        <v>138.467455418098</v>
      </c>
    </row>
    <row r="163" customFormat="false" ht="27" hidden="false" customHeight="true" outlineLevel="0" collapsed="false">
      <c r="A163" s="143"/>
      <c r="B163" s="144" t="n">
        <v>42</v>
      </c>
      <c r="C163" s="144" t="s">
        <v>256</v>
      </c>
      <c r="D163" s="150"/>
      <c r="E163" s="146" t="n">
        <f aca="false">E164+E168</f>
        <v>0</v>
      </c>
      <c r="F163" s="146" t="n">
        <f aca="false">F164+F168</f>
        <v>138025.74</v>
      </c>
      <c r="G163" s="146" t="n">
        <f aca="false">G164+G168</f>
        <v>0</v>
      </c>
      <c r="H163" s="146" t="n">
        <f aca="false">H164+H168</f>
        <v>191120.73</v>
      </c>
      <c r="I163" s="147" t="e">
        <f aca="false">H163/E163*100</f>
        <v>#DIV/0!</v>
      </c>
      <c r="J163" s="147" t="n">
        <f aca="false">H163/F163*100</f>
        <v>138.467455418098</v>
      </c>
    </row>
    <row r="164" customFormat="false" ht="27" hidden="false" customHeight="true" outlineLevel="0" collapsed="false">
      <c r="A164" s="143"/>
      <c r="B164" s="144" t="s">
        <v>257</v>
      </c>
      <c r="C164" s="144" t="s">
        <v>258</v>
      </c>
      <c r="D164" s="150"/>
      <c r="E164" s="146" t="n">
        <f aca="false">SUM(E165:E167)</f>
        <v>0</v>
      </c>
      <c r="F164" s="148" t="n">
        <f aca="false">133000+5025.74</f>
        <v>138025.74</v>
      </c>
      <c r="G164" s="148" t="n">
        <v>0</v>
      </c>
      <c r="H164" s="146" t="n">
        <f aca="false">SUM(H165:H167)</f>
        <v>190452.87</v>
      </c>
      <c r="I164" s="147" t="e">
        <f aca="false">H164/E164*100</f>
        <v>#DIV/0!</v>
      </c>
      <c r="J164" s="147" t="n">
        <f aca="false">H164/F164*100</f>
        <v>137.983589147937</v>
      </c>
    </row>
    <row r="165" customFormat="false" ht="27" hidden="false" customHeight="true" outlineLevel="0" collapsed="false">
      <c r="A165" s="149"/>
      <c r="B165" s="149" t="n">
        <v>4221</v>
      </c>
      <c r="C165" s="149" t="s">
        <v>259</v>
      </c>
      <c r="D165" s="150" t="n">
        <v>51001</v>
      </c>
      <c r="E165" s="148" t="n">
        <v>0</v>
      </c>
      <c r="F165" s="148"/>
      <c r="G165" s="148"/>
      <c r="H165" s="148" t="n">
        <v>1260.86</v>
      </c>
      <c r="I165" s="151" t="e">
        <f aca="false">H165/E165*100</f>
        <v>#DIV/0!</v>
      </c>
      <c r="J165" s="151"/>
    </row>
    <row r="166" customFormat="false" ht="27" hidden="false" customHeight="true" outlineLevel="0" collapsed="false">
      <c r="A166" s="149"/>
      <c r="B166" s="149" t="n">
        <v>4225</v>
      </c>
      <c r="C166" s="149" t="s">
        <v>260</v>
      </c>
      <c r="D166" s="150" t="n">
        <v>11001</v>
      </c>
      <c r="E166" s="148" t="n">
        <v>0</v>
      </c>
      <c r="F166" s="148"/>
      <c r="G166" s="148"/>
      <c r="H166" s="148" t="n">
        <v>29847.34</v>
      </c>
      <c r="I166" s="151" t="e">
        <f aca="false">H166/E166*100</f>
        <v>#DIV/0!</v>
      </c>
      <c r="J166" s="151"/>
    </row>
    <row r="167" customFormat="false" ht="27" hidden="false" customHeight="true" outlineLevel="0" collapsed="false">
      <c r="A167" s="149"/>
      <c r="B167" s="149" t="n">
        <v>4225</v>
      </c>
      <c r="C167" s="149" t="s">
        <v>260</v>
      </c>
      <c r="D167" s="150" t="n">
        <v>51001</v>
      </c>
      <c r="E167" s="148" t="n">
        <v>0</v>
      </c>
      <c r="F167" s="148"/>
      <c r="G167" s="148"/>
      <c r="H167" s="148" t="n">
        <v>159344.67</v>
      </c>
      <c r="I167" s="151" t="e">
        <f aca="false">H167/E167*100</f>
        <v>#DIV/0!</v>
      </c>
      <c r="J167" s="151"/>
    </row>
    <row r="168" customFormat="false" ht="27" hidden="false" customHeight="true" outlineLevel="0" collapsed="false">
      <c r="A168" s="143"/>
      <c r="B168" s="144" t="n">
        <v>426</v>
      </c>
      <c r="C168" s="144" t="s">
        <v>286</v>
      </c>
      <c r="D168" s="150"/>
      <c r="E168" s="146" t="n">
        <f aca="false">+E169</f>
        <v>0</v>
      </c>
      <c r="F168" s="148" t="n">
        <v>0</v>
      </c>
      <c r="G168" s="148" t="n">
        <v>0</v>
      </c>
      <c r="H168" s="146" t="n">
        <f aca="false">+H169</f>
        <v>667.86</v>
      </c>
      <c r="I168" s="147" t="e">
        <f aca="false">H168/E168*100</f>
        <v>#DIV/0!</v>
      </c>
      <c r="J168" s="147" t="n">
        <v>0</v>
      </c>
    </row>
    <row r="169" customFormat="false" ht="27" hidden="false" customHeight="true" outlineLevel="0" collapsed="false">
      <c r="A169" s="149"/>
      <c r="B169" s="149" t="n">
        <v>4262</v>
      </c>
      <c r="C169" s="149" t="s">
        <v>287</v>
      </c>
      <c r="D169" s="150" t="n">
        <v>51001</v>
      </c>
      <c r="E169" s="148" t="n">
        <v>0</v>
      </c>
      <c r="F169" s="148"/>
      <c r="G169" s="148"/>
      <c r="H169" s="148" t="n">
        <v>667.86</v>
      </c>
      <c r="I169" s="151" t="e">
        <f aca="false">H169/E169*100</f>
        <v>#DIV/0!</v>
      </c>
      <c r="J169" s="151"/>
    </row>
    <row r="170" customFormat="false" ht="27" hidden="false" customHeight="true" outlineLevel="0" collapsed="false">
      <c r="A170" s="138" t="s">
        <v>288</v>
      </c>
      <c r="B170" s="139" t="s">
        <v>198</v>
      </c>
      <c r="C170" s="138" t="s">
        <v>289</v>
      </c>
      <c r="D170" s="140"/>
      <c r="E170" s="141" t="n">
        <f aca="false">+E171</f>
        <v>143.34</v>
      </c>
      <c r="F170" s="141" t="n">
        <f aca="false">+F171</f>
        <v>0</v>
      </c>
      <c r="G170" s="141" t="n">
        <f aca="false">+G171</f>
        <v>0</v>
      </c>
      <c r="H170" s="141" t="n">
        <f aca="false">+H171</f>
        <v>0</v>
      </c>
      <c r="I170" s="142" t="n">
        <f aca="false">H170/E170*100</f>
        <v>0</v>
      </c>
      <c r="J170" s="142" t="e">
        <f aca="false">H170/F170*100</f>
        <v>#DIV/0!</v>
      </c>
    </row>
    <row r="171" customFormat="false" ht="27" hidden="false" customHeight="true" outlineLevel="0" collapsed="false">
      <c r="A171" s="143"/>
      <c r="B171" s="144" t="n">
        <v>3</v>
      </c>
      <c r="C171" s="144" t="s">
        <v>200</v>
      </c>
      <c r="D171" s="145"/>
      <c r="E171" s="146" t="n">
        <f aca="false">E172</f>
        <v>143.34</v>
      </c>
      <c r="F171" s="146" t="n">
        <f aca="false">F172</f>
        <v>0</v>
      </c>
      <c r="G171" s="146" t="n">
        <f aca="false">G172</f>
        <v>0</v>
      </c>
      <c r="H171" s="146" t="n">
        <f aca="false">H172</f>
        <v>0</v>
      </c>
      <c r="I171" s="147" t="n">
        <f aca="false">H171/E171*100</f>
        <v>0</v>
      </c>
      <c r="J171" s="147" t="e">
        <f aca="false">H171/F171*100</f>
        <v>#DIV/0!</v>
      </c>
    </row>
    <row r="172" customFormat="false" ht="27" hidden="false" customHeight="true" outlineLevel="0" collapsed="false">
      <c r="A172" s="143"/>
      <c r="B172" s="144" t="n">
        <v>32</v>
      </c>
      <c r="C172" s="144" t="s">
        <v>201</v>
      </c>
      <c r="D172" s="145"/>
      <c r="E172" s="146" t="n">
        <f aca="false">E175+E173</f>
        <v>143.34</v>
      </c>
      <c r="F172" s="146" t="n">
        <f aca="false">F175+F173</f>
        <v>0</v>
      </c>
      <c r="G172" s="146" t="n">
        <f aca="false">G175+G173</f>
        <v>0</v>
      </c>
      <c r="H172" s="146" t="n">
        <f aca="false">H175+H173</f>
        <v>0</v>
      </c>
      <c r="I172" s="147" t="n">
        <f aca="false">H172/E172*100</f>
        <v>0</v>
      </c>
      <c r="J172" s="147" t="e">
        <f aca="false">H172/F172*100</f>
        <v>#DIV/0!</v>
      </c>
    </row>
    <row r="173" customFormat="false" ht="27" hidden="false" customHeight="true" outlineLevel="0" collapsed="false">
      <c r="A173" s="143"/>
      <c r="B173" s="144" t="s">
        <v>202</v>
      </c>
      <c r="C173" s="144" t="s">
        <v>203</v>
      </c>
      <c r="D173" s="150"/>
      <c r="E173" s="146" t="n">
        <f aca="false">SUM(E174:E174)</f>
        <v>143.34</v>
      </c>
      <c r="F173" s="148" t="n">
        <v>0</v>
      </c>
      <c r="G173" s="148" t="n">
        <v>0</v>
      </c>
      <c r="H173" s="146" t="n">
        <f aca="false">SUM(H174:H174)</f>
        <v>0</v>
      </c>
      <c r="I173" s="147" t="n">
        <f aca="false">H173/E173*100</f>
        <v>0</v>
      </c>
      <c r="J173" s="147" t="e">
        <f aca="false">H173/F173*100</f>
        <v>#DIV/0!</v>
      </c>
    </row>
    <row r="174" customFormat="false" ht="27" hidden="false" customHeight="true" outlineLevel="0" collapsed="false">
      <c r="A174" s="149"/>
      <c r="B174" s="149" t="s">
        <v>113</v>
      </c>
      <c r="C174" s="149" t="s">
        <v>204</v>
      </c>
      <c r="D174" s="150" t="n">
        <v>53082</v>
      </c>
      <c r="E174" s="148" t="n">
        <v>143.34</v>
      </c>
      <c r="F174" s="148"/>
      <c r="G174" s="148"/>
      <c r="H174" s="148" t="n">
        <v>0</v>
      </c>
      <c r="I174" s="151" t="n">
        <f aca="false">H174/E174*100</f>
        <v>0</v>
      </c>
      <c r="J174" s="151"/>
    </row>
    <row r="175" customFormat="false" ht="27" hidden="true" customHeight="true" outlineLevel="0" collapsed="false">
      <c r="A175" s="143"/>
      <c r="B175" s="144" t="n">
        <v>324</v>
      </c>
      <c r="C175" s="144" t="s">
        <v>231</v>
      </c>
      <c r="D175" s="150"/>
      <c r="E175" s="146" t="n">
        <f aca="false">SUM(E176)</f>
        <v>0</v>
      </c>
      <c r="F175" s="148" t="n">
        <v>0</v>
      </c>
      <c r="G175" s="148" t="n">
        <v>0</v>
      </c>
      <c r="H175" s="146" t="n">
        <f aca="false">SUM(H176)</f>
        <v>0</v>
      </c>
      <c r="I175" s="147" t="e">
        <f aca="false">H175/E175*100</f>
        <v>#DIV/0!</v>
      </c>
      <c r="J175" s="147" t="e">
        <f aca="false">H175/F175*100</f>
        <v>#DIV/0!</v>
      </c>
    </row>
    <row r="176" customFormat="false" ht="27" hidden="true" customHeight="true" outlineLevel="0" collapsed="false">
      <c r="A176" s="149"/>
      <c r="B176" s="149" t="n">
        <v>3241</v>
      </c>
      <c r="C176" s="149" t="s">
        <v>231</v>
      </c>
      <c r="D176" s="150" t="n">
        <v>53082</v>
      </c>
      <c r="E176" s="148" t="n">
        <v>0</v>
      </c>
      <c r="F176" s="148"/>
      <c r="G176" s="148"/>
      <c r="H176" s="148" t="n">
        <v>0</v>
      </c>
      <c r="I176" s="151" t="e">
        <f aca="false">H176/E176*100</f>
        <v>#DIV/0!</v>
      </c>
      <c r="J176" s="151"/>
    </row>
    <row r="177" customFormat="false" ht="27" hidden="false" customHeight="true" outlineLevel="0" collapsed="false">
      <c r="A177" s="138" t="s">
        <v>290</v>
      </c>
      <c r="B177" s="139" t="s">
        <v>198</v>
      </c>
      <c r="C177" s="138" t="s">
        <v>291</v>
      </c>
      <c r="D177" s="140"/>
      <c r="E177" s="141" t="n">
        <f aca="false">E178</f>
        <v>1327.23</v>
      </c>
      <c r="F177" s="141" t="n">
        <f aca="false">F178</f>
        <v>1327</v>
      </c>
      <c r="G177" s="141" t="n">
        <f aca="false">G178</f>
        <v>0</v>
      </c>
      <c r="H177" s="141" t="n">
        <f aca="false">H178</f>
        <v>1327.23</v>
      </c>
      <c r="I177" s="142" t="n">
        <f aca="false">H177/E177*100</f>
        <v>100</v>
      </c>
      <c r="J177" s="142" t="n">
        <f aca="false">H177/F177*100</f>
        <v>100.017332328561</v>
      </c>
    </row>
    <row r="178" customFormat="false" ht="27" hidden="false" customHeight="true" outlineLevel="0" collapsed="false">
      <c r="A178" s="143"/>
      <c r="B178" s="144" t="n">
        <v>3</v>
      </c>
      <c r="C178" s="144" t="s">
        <v>200</v>
      </c>
      <c r="D178" s="145"/>
      <c r="E178" s="146" t="n">
        <f aca="false">SUM(E179,E248)</f>
        <v>1327.23</v>
      </c>
      <c r="F178" s="146" t="n">
        <f aca="false">+F179</f>
        <v>1327</v>
      </c>
      <c r="G178" s="146" t="n">
        <f aca="false">SUM(G179,G248)</f>
        <v>0</v>
      </c>
      <c r="H178" s="146" t="n">
        <f aca="false">SUM(H179,H248)</f>
        <v>1327.23</v>
      </c>
      <c r="I178" s="147" t="n">
        <f aca="false">H178/E178*100</f>
        <v>100</v>
      </c>
      <c r="J178" s="147" t="n">
        <f aca="false">H178/F178*100</f>
        <v>100.017332328561</v>
      </c>
    </row>
    <row r="179" customFormat="false" ht="27" hidden="false" customHeight="true" outlineLevel="0" collapsed="false">
      <c r="A179" s="143"/>
      <c r="B179" s="144" t="n">
        <v>32</v>
      </c>
      <c r="C179" s="144" t="s">
        <v>201</v>
      </c>
      <c r="D179" s="145"/>
      <c r="E179" s="146" t="n">
        <f aca="false">SUM(E180,E182,E185,E189)</f>
        <v>1327.23</v>
      </c>
      <c r="F179" s="146" t="n">
        <f aca="false">+F180+F182+F185+F187+F189</f>
        <v>1327</v>
      </c>
      <c r="G179" s="146" t="n">
        <f aca="false">SUM(G180,G182,G185,G187,G244)</f>
        <v>0</v>
      </c>
      <c r="H179" s="146" t="n">
        <f aca="false">SUM(H180,H182,H185,H187,H189)</f>
        <v>1327.23</v>
      </c>
      <c r="I179" s="147" t="n">
        <f aca="false">H179/E179*100</f>
        <v>100</v>
      </c>
      <c r="J179" s="147" t="n">
        <f aca="false">H179/F179*100</f>
        <v>100.017332328561</v>
      </c>
    </row>
    <row r="180" customFormat="false" ht="27" hidden="false" customHeight="true" outlineLevel="0" collapsed="false">
      <c r="A180" s="143"/>
      <c r="B180" s="144" t="s">
        <v>202</v>
      </c>
      <c r="C180" s="144" t="s">
        <v>203</v>
      </c>
      <c r="D180" s="145"/>
      <c r="E180" s="146" t="n">
        <f aca="false">SUM(E181:E181)</f>
        <v>39.29</v>
      </c>
      <c r="F180" s="148" t="n">
        <v>336</v>
      </c>
      <c r="G180" s="148" t="n">
        <v>0</v>
      </c>
      <c r="H180" s="146" t="n">
        <f aca="false">SUM(H181:H181)</f>
        <v>266.53</v>
      </c>
      <c r="I180" s="147" t="n">
        <f aca="false">H180/E180*100</f>
        <v>678.365996436752</v>
      </c>
      <c r="J180" s="147" t="n">
        <f aca="false">H180/F180*100</f>
        <v>79.3244047619048</v>
      </c>
    </row>
    <row r="181" customFormat="false" ht="27" hidden="false" customHeight="true" outlineLevel="0" collapsed="false">
      <c r="A181" s="149"/>
      <c r="B181" s="149" t="s">
        <v>113</v>
      </c>
      <c r="C181" s="149" t="s">
        <v>204</v>
      </c>
      <c r="D181" s="150" t="n">
        <v>11001</v>
      </c>
      <c r="E181" s="148" t="n">
        <v>39.29</v>
      </c>
      <c r="F181" s="148"/>
      <c r="G181" s="148"/>
      <c r="H181" s="148" t="n">
        <v>266.53</v>
      </c>
      <c r="I181" s="151" t="n">
        <f aca="false">H181/E181*100</f>
        <v>678.365996436752</v>
      </c>
      <c r="J181" s="151"/>
    </row>
    <row r="182" customFormat="false" ht="27" hidden="false" customHeight="true" outlineLevel="0" collapsed="false">
      <c r="A182" s="143"/>
      <c r="B182" s="144" t="s">
        <v>208</v>
      </c>
      <c r="C182" s="144" t="s">
        <v>209</v>
      </c>
      <c r="D182" s="150"/>
      <c r="E182" s="146" t="n">
        <f aca="false">SUM(E183:E184)</f>
        <v>981.15</v>
      </c>
      <c r="F182" s="148" t="n">
        <v>133</v>
      </c>
      <c r="G182" s="148" t="n">
        <v>0</v>
      </c>
      <c r="H182" s="146" t="n">
        <f aca="false">SUM(H183:H184)</f>
        <v>600.7</v>
      </c>
      <c r="I182" s="147" t="n">
        <f aca="false">H182/E182*100</f>
        <v>61.2240737909596</v>
      </c>
      <c r="J182" s="147" t="n">
        <f aca="false">H182/F182*100</f>
        <v>451.654135338346</v>
      </c>
    </row>
    <row r="183" customFormat="false" ht="27" hidden="false" customHeight="true" outlineLevel="0" collapsed="false">
      <c r="A183" s="149"/>
      <c r="B183" s="149" t="s">
        <v>120</v>
      </c>
      <c r="C183" s="149" t="s">
        <v>210</v>
      </c>
      <c r="D183" s="150" t="n">
        <v>11001</v>
      </c>
      <c r="E183" s="148" t="n">
        <v>981.15</v>
      </c>
      <c r="F183" s="148"/>
      <c r="G183" s="148"/>
      <c r="H183" s="148" t="n">
        <v>398.72</v>
      </c>
      <c r="I183" s="151" t="n">
        <f aca="false">H183/E183*100</f>
        <v>40.6380268052795</v>
      </c>
      <c r="J183" s="151"/>
    </row>
    <row r="184" customFormat="false" ht="27" hidden="false" customHeight="true" outlineLevel="0" collapsed="false">
      <c r="A184" s="149"/>
      <c r="B184" s="149" t="s">
        <v>212</v>
      </c>
      <c r="C184" s="149" t="s">
        <v>213</v>
      </c>
      <c r="D184" s="150" t="n">
        <v>11001</v>
      </c>
      <c r="E184" s="148" t="n">
        <v>0</v>
      </c>
      <c r="F184" s="148"/>
      <c r="G184" s="148"/>
      <c r="H184" s="148" t="n">
        <v>201.98</v>
      </c>
      <c r="I184" s="151" t="e">
        <f aca="false">H184/E184*100</f>
        <v>#DIV/0!</v>
      </c>
      <c r="J184" s="151"/>
    </row>
    <row r="185" customFormat="false" ht="27" hidden="false" customHeight="true" outlineLevel="0" collapsed="false">
      <c r="A185" s="143"/>
      <c r="B185" s="144" t="s">
        <v>216</v>
      </c>
      <c r="C185" s="144" t="s">
        <v>217</v>
      </c>
      <c r="D185" s="150"/>
      <c r="E185" s="146" t="n">
        <f aca="false">SUM(E186:E186)</f>
        <v>199.08</v>
      </c>
      <c r="F185" s="148" t="n">
        <v>398</v>
      </c>
      <c r="G185" s="148" t="n">
        <v>0</v>
      </c>
      <c r="H185" s="146" t="n">
        <f aca="false">SUM(H186:H186)</f>
        <v>0</v>
      </c>
      <c r="I185" s="147" t="n">
        <f aca="false">H185/E185*100</f>
        <v>0</v>
      </c>
      <c r="J185" s="147" t="n">
        <f aca="false">H185/F185*100</f>
        <v>0</v>
      </c>
    </row>
    <row r="186" customFormat="false" ht="27" hidden="false" customHeight="true" outlineLevel="0" collapsed="false">
      <c r="A186" s="149"/>
      <c r="B186" s="149" t="s">
        <v>135</v>
      </c>
      <c r="C186" s="149" t="s">
        <v>222</v>
      </c>
      <c r="D186" s="150" t="n">
        <v>11001</v>
      </c>
      <c r="E186" s="148" t="n">
        <v>199.08</v>
      </c>
      <c r="F186" s="148"/>
      <c r="G186" s="148"/>
      <c r="H186" s="148" t="n">
        <v>0</v>
      </c>
      <c r="I186" s="151" t="n">
        <f aca="false">H186/E186*100</f>
        <v>0</v>
      </c>
      <c r="J186" s="151"/>
    </row>
    <row r="187" customFormat="false" ht="27" hidden="true" customHeight="true" outlineLevel="0" collapsed="false">
      <c r="A187" s="143"/>
      <c r="B187" s="144" t="n">
        <v>324</v>
      </c>
      <c r="C187" s="144" t="s">
        <v>231</v>
      </c>
      <c r="D187" s="150"/>
      <c r="E187" s="146" t="n">
        <f aca="false">SUM(E188)</f>
        <v>0</v>
      </c>
      <c r="F187" s="148" t="n">
        <v>0</v>
      </c>
      <c r="G187" s="148" t="n">
        <v>0</v>
      </c>
      <c r="H187" s="146" t="n">
        <f aca="false">SUM(H188)</f>
        <v>0</v>
      </c>
      <c r="I187" s="147" t="e">
        <f aca="false">H187/E187*100</f>
        <v>#DIV/0!</v>
      </c>
      <c r="J187" s="147" t="n">
        <v>0</v>
      </c>
    </row>
    <row r="188" customFormat="false" ht="27" hidden="true" customHeight="true" outlineLevel="0" collapsed="false">
      <c r="A188" s="149"/>
      <c r="B188" s="149" t="n">
        <v>3241</v>
      </c>
      <c r="C188" s="149" t="s">
        <v>231</v>
      </c>
      <c r="D188" s="150" t="n">
        <v>11001</v>
      </c>
      <c r="E188" s="148"/>
      <c r="F188" s="148"/>
      <c r="G188" s="148"/>
      <c r="H188" s="148" t="n">
        <v>0</v>
      </c>
      <c r="I188" s="151" t="e">
        <f aca="false">H188/E188*100</f>
        <v>#DIV/0!</v>
      </c>
      <c r="J188" s="151"/>
    </row>
    <row r="189" customFormat="false" ht="27" hidden="false" customHeight="true" outlineLevel="0" collapsed="false">
      <c r="A189" s="143"/>
      <c r="B189" s="144" t="n">
        <v>329</v>
      </c>
      <c r="C189" s="144" t="s">
        <v>233</v>
      </c>
      <c r="D189" s="145"/>
      <c r="E189" s="146" t="n">
        <f aca="false">SUM(E190)</f>
        <v>107.71</v>
      </c>
      <c r="F189" s="148" t="n">
        <v>460</v>
      </c>
      <c r="G189" s="148" t="n">
        <v>0</v>
      </c>
      <c r="H189" s="146" t="n">
        <f aca="false">SUM(H190)</f>
        <v>460</v>
      </c>
      <c r="I189" s="147" t="n">
        <f aca="false">H189/E189*100</f>
        <v>427.072695200074</v>
      </c>
      <c r="J189" s="147" t="n">
        <f aca="false">H189/F189*100</f>
        <v>100</v>
      </c>
    </row>
    <row r="190" customFormat="false" ht="27" hidden="false" customHeight="true" outlineLevel="0" collapsed="false">
      <c r="A190" s="149"/>
      <c r="B190" s="149" t="n">
        <v>3299</v>
      </c>
      <c r="C190" s="149" t="s">
        <v>233</v>
      </c>
      <c r="D190" s="150" t="n">
        <v>11001</v>
      </c>
      <c r="E190" s="148" t="n">
        <v>107.71</v>
      </c>
      <c r="F190" s="148"/>
      <c r="G190" s="148"/>
      <c r="H190" s="148" t="n">
        <v>460</v>
      </c>
      <c r="I190" s="151" t="n">
        <f aca="false">H190/E190*100</f>
        <v>427.072695200074</v>
      </c>
      <c r="J190" s="151"/>
    </row>
    <row r="191" customFormat="false" ht="27" hidden="false" customHeight="true" outlineLevel="0" collapsed="false">
      <c r="A191" s="135" t="n">
        <v>2302</v>
      </c>
      <c r="B191" s="136" t="s">
        <v>195</v>
      </c>
      <c r="C191" s="135" t="s">
        <v>275</v>
      </c>
      <c r="D191" s="136"/>
      <c r="E191" s="137" t="n">
        <f aca="false">+E192</f>
        <v>0</v>
      </c>
      <c r="F191" s="137" t="n">
        <f aca="false">+F192</f>
        <v>0</v>
      </c>
      <c r="G191" s="137" t="n">
        <f aca="false">+G192</f>
        <v>0</v>
      </c>
      <c r="H191" s="137" t="n">
        <f aca="false">+H192</f>
        <v>4.46</v>
      </c>
      <c r="I191" s="134" t="e">
        <f aca="false">H191/E191*100</f>
        <v>#DIV/0!</v>
      </c>
      <c r="J191" s="134" t="e">
        <f aca="false">H191/F191*100</f>
        <v>#DIV/0!</v>
      </c>
    </row>
    <row r="192" customFormat="false" ht="27" hidden="false" customHeight="true" outlineLevel="0" collapsed="false">
      <c r="A192" s="138" t="s">
        <v>292</v>
      </c>
      <c r="B192" s="139" t="s">
        <v>198</v>
      </c>
      <c r="C192" s="138" t="s">
        <v>293</v>
      </c>
      <c r="D192" s="140"/>
      <c r="E192" s="141" t="n">
        <f aca="false">+E193+E200</f>
        <v>0</v>
      </c>
      <c r="F192" s="141" t="n">
        <f aca="false">+F193+F200</f>
        <v>0</v>
      </c>
      <c r="G192" s="141" t="n">
        <f aca="false">+G193+G200</f>
        <v>0</v>
      </c>
      <c r="H192" s="141" t="n">
        <f aca="false">+H193+H200</f>
        <v>4.46</v>
      </c>
      <c r="I192" s="142" t="e">
        <f aca="false">H192/E192*100</f>
        <v>#DIV/0!</v>
      </c>
      <c r="J192" s="142" t="e">
        <f aca="false">H192/F192*100</f>
        <v>#DIV/0!</v>
      </c>
    </row>
    <row r="193" customFormat="false" ht="27" hidden="false" customHeight="true" outlineLevel="0" collapsed="false">
      <c r="A193" s="143"/>
      <c r="B193" s="144" t="n">
        <v>3</v>
      </c>
      <c r="C193" s="144" t="s">
        <v>200</v>
      </c>
      <c r="D193" s="145"/>
      <c r="E193" s="146" t="n">
        <f aca="false">+E194</f>
        <v>0</v>
      </c>
      <c r="F193" s="146" t="n">
        <f aca="false">+F194</f>
        <v>0</v>
      </c>
      <c r="G193" s="146" t="n">
        <f aca="false">+G194</f>
        <v>0</v>
      </c>
      <c r="H193" s="146" t="n">
        <f aca="false">+H194</f>
        <v>4.46</v>
      </c>
      <c r="I193" s="147" t="e">
        <f aca="false">H193/E193*100</f>
        <v>#DIV/0!</v>
      </c>
      <c r="J193" s="147" t="e">
        <f aca="false">H193/F193*100</f>
        <v>#DIV/0!</v>
      </c>
    </row>
    <row r="194" customFormat="false" ht="27" hidden="false" customHeight="true" outlineLevel="0" collapsed="false">
      <c r="A194" s="143"/>
      <c r="B194" s="144" t="n">
        <v>38</v>
      </c>
      <c r="C194" s="144" t="s">
        <v>252</v>
      </c>
      <c r="D194" s="145"/>
      <c r="E194" s="146" t="n">
        <f aca="false">+E197</f>
        <v>0</v>
      </c>
      <c r="F194" s="146" t="n">
        <f aca="false">+F197</f>
        <v>0</v>
      </c>
      <c r="G194" s="146" t="n">
        <f aca="false">+G197</f>
        <v>0</v>
      </c>
      <c r="H194" s="146" t="n">
        <f aca="false">+H195</f>
        <v>4.46</v>
      </c>
      <c r="I194" s="147" t="e">
        <f aca="false">H194/E194*100</f>
        <v>#DIV/0!</v>
      </c>
      <c r="J194" s="147" t="e">
        <f aca="false">H194/F194*100</f>
        <v>#DIV/0!</v>
      </c>
    </row>
    <row r="195" customFormat="false" ht="27" hidden="false" customHeight="true" outlineLevel="0" collapsed="false">
      <c r="A195" s="143"/>
      <c r="B195" s="144" t="n">
        <v>381</v>
      </c>
      <c r="C195" s="144" t="s">
        <v>253</v>
      </c>
      <c r="D195" s="145"/>
      <c r="E195" s="146" t="n">
        <f aca="false">SUM(E196)</f>
        <v>0</v>
      </c>
      <c r="F195" s="148" t="n">
        <v>0</v>
      </c>
      <c r="G195" s="148" t="n">
        <v>0</v>
      </c>
      <c r="H195" s="146" t="n">
        <f aca="false">SUM(H196:H199)</f>
        <v>4.46</v>
      </c>
      <c r="I195" s="147" t="e">
        <f aca="false">H195/E195*100</f>
        <v>#DIV/0!</v>
      </c>
      <c r="J195" s="147" t="e">
        <f aca="false">H195/F195*100</f>
        <v>#DIV/0!</v>
      </c>
    </row>
    <row r="196" customFormat="false" ht="27" hidden="false" customHeight="true" outlineLevel="0" collapsed="false">
      <c r="A196" s="149"/>
      <c r="B196" s="149" t="n">
        <v>3812</v>
      </c>
      <c r="C196" s="149" t="s">
        <v>254</v>
      </c>
      <c r="D196" s="150" t="n">
        <v>53102</v>
      </c>
      <c r="E196" s="148" t="n">
        <v>0</v>
      </c>
      <c r="F196" s="148"/>
      <c r="G196" s="148"/>
      <c r="H196" s="148" t="n">
        <v>4.46</v>
      </c>
      <c r="I196" s="151" t="e">
        <f aca="false">H196/E196*100</f>
        <v>#DIV/0!</v>
      </c>
      <c r="J196" s="151"/>
    </row>
    <row r="197" customFormat="false" ht="27" hidden="true" customHeight="true" outlineLevel="0" collapsed="false">
      <c r="A197" s="143"/>
      <c r="B197" s="144" t="n">
        <v>322</v>
      </c>
      <c r="C197" s="144" t="s">
        <v>245</v>
      </c>
      <c r="D197" s="145"/>
      <c r="E197" s="146" t="n">
        <f aca="false">SUM(E198:E199)</f>
        <v>0</v>
      </c>
      <c r="F197" s="148" t="n">
        <v>0</v>
      </c>
      <c r="G197" s="148" t="n">
        <v>0</v>
      </c>
      <c r="H197" s="146" t="n">
        <f aca="false">SUM(H199:H199)</f>
        <v>0</v>
      </c>
      <c r="I197" s="147" t="e">
        <f aca="false">H197/E197*100</f>
        <v>#DIV/0!</v>
      </c>
      <c r="J197" s="147" t="n">
        <v>0</v>
      </c>
    </row>
    <row r="198" customFormat="false" ht="27" hidden="true" customHeight="true" outlineLevel="0" collapsed="false">
      <c r="A198" s="149"/>
      <c r="B198" s="149" t="s">
        <v>120</v>
      </c>
      <c r="C198" s="149" t="s">
        <v>210</v>
      </c>
      <c r="D198" s="150" t="n">
        <v>58400</v>
      </c>
      <c r="E198" s="148"/>
      <c r="F198" s="148"/>
      <c r="G198" s="148"/>
      <c r="H198" s="148" t="n">
        <v>0</v>
      </c>
      <c r="I198" s="151" t="e">
        <f aca="false">H198/E198*100</f>
        <v>#DIV/0!</v>
      </c>
      <c r="J198" s="151"/>
    </row>
    <row r="199" customFormat="false" ht="27" hidden="true" customHeight="true" outlineLevel="0" collapsed="false">
      <c r="A199" s="149"/>
      <c r="B199" s="149" t="s">
        <v>212</v>
      </c>
      <c r="C199" s="149" t="s">
        <v>213</v>
      </c>
      <c r="D199" s="150" t="n">
        <v>58400</v>
      </c>
      <c r="E199" s="148"/>
      <c r="F199" s="148"/>
      <c r="G199" s="148"/>
      <c r="H199" s="148" t="n">
        <v>0</v>
      </c>
      <c r="I199" s="151" t="e">
        <f aca="false">H199/E199*100</f>
        <v>#DIV/0!</v>
      </c>
      <c r="J199" s="151"/>
    </row>
    <row r="200" customFormat="false" ht="27" hidden="true" customHeight="true" outlineLevel="0" collapsed="false">
      <c r="A200" s="143"/>
      <c r="B200" s="144" t="n">
        <v>4</v>
      </c>
      <c r="C200" s="144" t="s">
        <v>255</v>
      </c>
      <c r="D200" s="145"/>
      <c r="E200" s="146" t="n">
        <f aca="false">E201</f>
        <v>0</v>
      </c>
      <c r="F200" s="146" t="n">
        <f aca="false">F201</f>
        <v>0</v>
      </c>
      <c r="G200" s="146" t="n">
        <f aca="false">G201</f>
        <v>0</v>
      </c>
      <c r="H200" s="146" t="n">
        <f aca="false">H201</f>
        <v>0</v>
      </c>
      <c r="I200" s="147" t="e">
        <f aca="false">H200/E200*100</f>
        <v>#DIV/0!</v>
      </c>
      <c r="J200" s="147" t="n">
        <v>0</v>
      </c>
    </row>
    <row r="201" customFormat="false" ht="27" hidden="true" customHeight="true" outlineLevel="0" collapsed="false">
      <c r="A201" s="143"/>
      <c r="B201" s="144" t="n">
        <v>42</v>
      </c>
      <c r="C201" s="144" t="s">
        <v>256</v>
      </c>
      <c r="D201" s="145"/>
      <c r="E201" s="146" t="n">
        <f aca="false">E202+E204</f>
        <v>0</v>
      </c>
      <c r="F201" s="146" t="n">
        <f aca="false">F202+F204</f>
        <v>0</v>
      </c>
      <c r="G201" s="146" t="n">
        <f aca="false">G202+G204</f>
        <v>0</v>
      </c>
      <c r="H201" s="146" t="n">
        <f aca="false">H202+H204</f>
        <v>0</v>
      </c>
      <c r="I201" s="147" t="e">
        <f aca="false">H201/E201*100</f>
        <v>#DIV/0!</v>
      </c>
      <c r="J201" s="147" t="n">
        <v>0</v>
      </c>
    </row>
    <row r="202" customFormat="false" ht="27" hidden="true" customHeight="true" outlineLevel="0" collapsed="false">
      <c r="A202" s="143"/>
      <c r="B202" s="144" t="s">
        <v>257</v>
      </c>
      <c r="C202" s="144" t="s">
        <v>258</v>
      </c>
      <c r="D202" s="145"/>
      <c r="E202" s="146" t="n">
        <f aca="false">SUM(E203)</f>
        <v>0</v>
      </c>
      <c r="F202" s="148" t="n">
        <v>0</v>
      </c>
      <c r="G202" s="148" t="n">
        <v>0</v>
      </c>
      <c r="H202" s="146" t="n">
        <f aca="false">SUM(H203)</f>
        <v>0</v>
      </c>
      <c r="I202" s="147" t="e">
        <f aca="false">H202/E202*100</f>
        <v>#DIV/0!</v>
      </c>
      <c r="J202" s="147" t="n">
        <v>0</v>
      </c>
    </row>
    <row r="203" customFormat="false" ht="27" hidden="true" customHeight="true" outlineLevel="0" collapsed="false">
      <c r="A203" s="149"/>
      <c r="B203" s="149" t="n">
        <v>4221</v>
      </c>
      <c r="C203" s="149" t="s">
        <v>259</v>
      </c>
      <c r="D203" s="150" t="n">
        <v>58400</v>
      </c>
      <c r="E203" s="148"/>
      <c r="F203" s="148"/>
      <c r="G203" s="148"/>
      <c r="H203" s="148" t="n">
        <v>0</v>
      </c>
      <c r="I203" s="151" t="e">
        <f aca="false">H203/E203*100</f>
        <v>#DIV/0!</v>
      </c>
      <c r="J203" s="151"/>
    </row>
    <row r="204" customFormat="false" ht="27" hidden="true" customHeight="true" outlineLevel="0" collapsed="false">
      <c r="A204" s="143"/>
      <c r="B204" s="144" t="n">
        <v>424</v>
      </c>
      <c r="C204" s="144" t="s">
        <v>262</v>
      </c>
      <c r="D204" s="145"/>
      <c r="E204" s="146" t="n">
        <v>0</v>
      </c>
      <c r="F204" s="148" t="n">
        <v>0</v>
      </c>
      <c r="G204" s="148" t="n">
        <v>0</v>
      </c>
      <c r="H204" s="146" t="n">
        <f aca="false">SUM(H246)</f>
        <v>0</v>
      </c>
      <c r="I204" s="147" t="e">
        <f aca="false">H204/E204*100</f>
        <v>#DIV/0!</v>
      </c>
      <c r="J204" s="147" t="n">
        <v>0</v>
      </c>
    </row>
    <row r="205" customFormat="false" ht="27" hidden="true" customHeight="true" outlineLevel="0" collapsed="false">
      <c r="A205" s="149"/>
      <c r="B205" s="149" t="n">
        <v>4241</v>
      </c>
      <c r="C205" s="149" t="s">
        <v>263</v>
      </c>
      <c r="D205" s="150" t="n">
        <v>58400</v>
      </c>
      <c r="E205" s="148"/>
      <c r="F205" s="148"/>
      <c r="G205" s="148"/>
      <c r="H205" s="148" t="n">
        <v>0</v>
      </c>
      <c r="I205" s="151" t="e">
        <f aca="false">H205/E205*100</f>
        <v>#DIV/0!</v>
      </c>
      <c r="J205" s="151"/>
    </row>
    <row r="206" customFormat="false" ht="27" hidden="false" customHeight="true" outlineLevel="0" collapsed="false">
      <c r="A206" s="135" t="n">
        <v>2406</v>
      </c>
      <c r="B206" s="136" t="s">
        <v>195</v>
      </c>
      <c r="C206" s="135" t="s">
        <v>294</v>
      </c>
      <c r="D206" s="136"/>
      <c r="E206" s="137" t="n">
        <f aca="false">+E207+E219</f>
        <v>660.03</v>
      </c>
      <c r="F206" s="137" t="n">
        <f aca="false">+F207+F219</f>
        <v>14930</v>
      </c>
      <c r="G206" s="137" t="n">
        <f aca="false">+G207+G219</f>
        <v>0</v>
      </c>
      <c r="H206" s="137" t="n">
        <f aca="false">+H207+H219</f>
        <v>0</v>
      </c>
      <c r="I206" s="134" t="n">
        <f aca="false">H206/E206*100</f>
        <v>0</v>
      </c>
      <c r="J206" s="134" t="n">
        <f aca="false">H206/F206*100</f>
        <v>0</v>
      </c>
    </row>
    <row r="207" customFormat="false" ht="27" hidden="false" customHeight="true" outlineLevel="0" collapsed="false">
      <c r="A207" s="138" t="s">
        <v>295</v>
      </c>
      <c r="B207" s="139" t="s">
        <v>198</v>
      </c>
      <c r="C207" s="138" t="s">
        <v>296</v>
      </c>
      <c r="D207" s="140"/>
      <c r="E207" s="141" t="n">
        <f aca="false">+E208+E214</f>
        <v>660.03</v>
      </c>
      <c r="F207" s="141" t="n">
        <f aca="false">+F208+F214</f>
        <v>14600</v>
      </c>
      <c r="G207" s="141" t="n">
        <f aca="false">+G208+G214</f>
        <v>0</v>
      </c>
      <c r="H207" s="141" t="n">
        <f aca="false">+H208+H214</f>
        <v>0</v>
      </c>
      <c r="I207" s="142" t="n">
        <f aca="false">H207/E207*100</f>
        <v>0</v>
      </c>
      <c r="J207" s="142" t="n">
        <f aca="false">H207/F207*100</f>
        <v>0</v>
      </c>
    </row>
    <row r="208" customFormat="false" ht="27" hidden="true" customHeight="true" outlineLevel="0" collapsed="false">
      <c r="A208" s="143"/>
      <c r="B208" s="144" t="n">
        <v>3</v>
      </c>
      <c r="C208" s="144" t="s">
        <v>200</v>
      </c>
      <c r="D208" s="145"/>
      <c r="E208" s="146" t="n">
        <f aca="false">+E209</f>
        <v>0</v>
      </c>
      <c r="F208" s="146" t="n">
        <f aca="false">+F209</f>
        <v>0</v>
      </c>
      <c r="G208" s="146" t="n">
        <f aca="false">+G209</f>
        <v>0</v>
      </c>
      <c r="H208" s="146" t="n">
        <f aca="false">+H209</f>
        <v>0</v>
      </c>
      <c r="I208" s="147" t="e">
        <f aca="false">H208/E208*100</f>
        <v>#DIV/0!</v>
      </c>
      <c r="J208" s="147" t="e">
        <f aca="false">H208/F208*100</f>
        <v>#DIV/0!</v>
      </c>
    </row>
    <row r="209" customFormat="false" ht="27" hidden="true" customHeight="true" outlineLevel="0" collapsed="false">
      <c r="A209" s="143"/>
      <c r="B209" s="144" t="n">
        <v>32</v>
      </c>
      <c r="C209" s="144" t="s">
        <v>201</v>
      </c>
      <c r="D209" s="145"/>
      <c r="E209" s="146" t="n">
        <f aca="false">+E212</f>
        <v>0</v>
      </c>
      <c r="F209" s="146" t="n">
        <f aca="false">+F212</f>
        <v>0</v>
      </c>
      <c r="G209" s="146" t="n">
        <f aca="false">+G212</f>
        <v>0</v>
      </c>
      <c r="H209" s="146" t="n">
        <f aca="false">+H212</f>
        <v>0</v>
      </c>
      <c r="I209" s="147" t="e">
        <f aca="false">H209/E209*100</f>
        <v>#DIV/0!</v>
      </c>
      <c r="J209" s="147" t="e">
        <f aca="false">H209/F209*100</f>
        <v>#DIV/0!</v>
      </c>
    </row>
    <row r="210" customFormat="false" ht="27" hidden="true" customHeight="true" outlineLevel="0" collapsed="false">
      <c r="A210" s="143"/>
      <c r="B210" s="144" t="s">
        <v>202</v>
      </c>
      <c r="C210" s="144" t="s">
        <v>203</v>
      </c>
      <c r="D210" s="145"/>
      <c r="E210" s="146" t="n">
        <f aca="false">SUM(E211)</f>
        <v>0</v>
      </c>
      <c r="F210" s="148" t="n">
        <v>0</v>
      </c>
      <c r="G210" s="148" t="n">
        <v>0</v>
      </c>
      <c r="H210" s="146" t="n">
        <f aca="false">SUM(H211:H213)</f>
        <v>0</v>
      </c>
      <c r="I210" s="147" t="e">
        <f aca="false">H210/E210*100</f>
        <v>#DIV/0!</v>
      </c>
      <c r="J210" s="147" t="e">
        <f aca="false">H210/F210*100</f>
        <v>#DIV/0!</v>
      </c>
    </row>
    <row r="211" customFormat="false" ht="27" hidden="true" customHeight="true" outlineLevel="0" collapsed="false">
      <c r="A211" s="149"/>
      <c r="B211" s="149" t="n">
        <v>3212</v>
      </c>
      <c r="C211" s="149" t="s">
        <v>244</v>
      </c>
      <c r="D211" s="150"/>
      <c r="E211" s="148" t="n">
        <v>0</v>
      </c>
      <c r="F211" s="148"/>
      <c r="G211" s="148"/>
      <c r="H211" s="148" t="n">
        <v>0</v>
      </c>
      <c r="I211" s="151" t="e">
        <f aca="false">H211/E211*100</f>
        <v>#DIV/0!</v>
      </c>
      <c r="J211" s="151"/>
    </row>
    <row r="212" customFormat="false" ht="27" hidden="true" customHeight="true" outlineLevel="0" collapsed="false">
      <c r="A212" s="143"/>
      <c r="B212" s="144" t="n">
        <v>322</v>
      </c>
      <c r="C212" s="144" t="s">
        <v>245</v>
      </c>
      <c r="D212" s="145"/>
      <c r="E212" s="146" t="n">
        <f aca="false">SUM(E213:E213)</f>
        <v>0</v>
      </c>
      <c r="F212" s="148"/>
      <c r="G212" s="148" t="n">
        <v>0</v>
      </c>
      <c r="H212" s="146" t="n">
        <f aca="false">SUM(H213:H213)</f>
        <v>0</v>
      </c>
      <c r="I212" s="147" t="e">
        <f aca="false">H212/E212*100</f>
        <v>#DIV/0!</v>
      </c>
      <c r="J212" s="147" t="e">
        <f aca="false">H212/F212*100</f>
        <v>#DIV/0!</v>
      </c>
    </row>
    <row r="213" customFormat="false" ht="27" hidden="true" customHeight="true" outlineLevel="0" collapsed="false">
      <c r="A213" s="149"/>
      <c r="B213" s="149" t="s">
        <v>212</v>
      </c>
      <c r="C213" s="149" t="s">
        <v>213</v>
      </c>
      <c r="D213" s="150" t="n">
        <v>32400</v>
      </c>
      <c r="E213" s="148" t="n">
        <v>0</v>
      </c>
      <c r="F213" s="148"/>
      <c r="G213" s="148"/>
      <c r="H213" s="148" t="n">
        <v>0</v>
      </c>
      <c r="I213" s="151" t="e">
        <f aca="false">H213/E213*100</f>
        <v>#DIV/0!</v>
      </c>
      <c r="J213" s="151"/>
    </row>
    <row r="214" customFormat="false" ht="27" hidden="false" customHeight="true" outlineLevel="0" collapsed="false">
      <c r="A214" s="143"/>
      <c r="B214" s="144" t="n">
        <v>4</v>
      </c>
      <c r="C214" s="144" t="s">
        <v>255</v>
      </c>
      <c r="D214" s="145"/>
      <c r="E214" s="146" t="n">
        <f aca="false">E215</f>
        <v>660.03</v>
      </c>
      <c r="F214" s="146" t="n">
        <f aca="false">F215</f>
        <v>14600</v>
      </c>
      <c r="G214" s="146" t="n">
        <f aca="false">G215</f>
        <v>0</v>
      </c>
      <c r="H214" s="146" t="n">
        <f aca="false">H215</f>
        <v>0</v>
      </c>
      <c r="I214" s="147" t="n">
        <f aca="false">H214/E214*100</f>
        <v>0</v>
      </c>
      <c r="J214" s="147" t="n">
        <f aca="false">H214/F214*100</f>
        <v>0</v>
      </c>
    </row>
    <row r="215" customFormat="false" ht="27" hidden="false" customHeight="true" outlineLevel="0" collapsed="false">
      <c r="A215" s="143"/>
      <c r="B215" s="144" t="n">
        <v>42</v>
      </c>
      <c r="C215" s="144" t="s">
        <v>256</v>
      </c>
      <c r="D215" s="145"/>
      <c r="E215" s="146" t="n">
        <f aca="false">E216+E218</f>
        <v>660.03</v>
      </c>
      <c r="F215" s="146" t="n">
        <f aca="false">F216+F218</f>
        <v>14600</v>
      </c>
      <c r="G215" s="146" t="n">
        <f aca="false">G216+G218</f>
        <v>0</v>
      </c>
      <c r="H215" s="146" t="n">
        <f aca="false">H216+H218</f>
        <v>0</v>
      </c>
      <c r="I215" s="147" t="n">
        <f aca="false">H215/E215*100</f>
        <v>0</v>
      </c>
      <c r="J215" s="147" t="n">
        <f aca="false">H215/F215*100</f>
        <v>0</v>
      </c>
    </row>
    <row r="216" customFormat="false" ht="27" hidden="false" customHeight="true" outlineLevel="0" collapsed="false">
      <c r="A216" s="143"/>
      <c r="B216" s="144" t="s">
        <v>257</v>
      </c>
      <c r="C216" s="144" t="s">
        <v>258</v>
      </c>
      <c r="D216" s="145"/>
      <c r="E216" s="146" t="n">
        <f aca="false">SUM(E217)</f>
        <v>0</v>
      </c>
      <c r="F216" s="148" t="n">
        <v>14600</v>
      </c>
      <c r="G216" s="148" t="n">
        <v>0</v>
      </c>
      <c r="H216" s="146" t="n">
        <f aca="false">SUM(H217)</f>
        <v>0</v>
      </c>
      <c r="I216" s="147" t="e">
        <f aca="false">H216/E216*100</f>
        <v>#DIV/0!</v>
      </c>
      <c r="J216" s="147" t="n">
        <f aca="false">H216/F216*100</f>
        <v>0</v>
      </c>
    </row>
    <row r="217" customFormat="false" ht="27" hidden="false" customHeight="true" outlineLevel="0" collapsed="false">
      <c r="A217" s="149"/>
      <c r="B217" s="149" t="n">
        <v>4221</v>
      </c>
      <c r="C217" s="149" t="s">
        <v>259</v>
      </c>
      <c r="D217" s="150" t="n">
        <v>32400</v>
      </c>
      <c r="E217" s="148" t="n">
        <v>0</v>
      </c>
      <c r="F217" s="148"/>
      <c r="G217" s="148"/>
      <c r="H217" s="148" t="n">
        <v>0</v>
      </c>
      <c r="I217" s="151" t="e">
        <f aca="false">H217/E217*100</f>
        <v>#DIV/0!</v>
      </c>
      <c r="J217" s="151"/>
    </row>
    <row r="218" customFormat="false" ht="27" hidden="false" customHeight="true" outlineLevel="0" collapsed="false">
      <c r="A218" s="144"/>
      <c r="B218" s="149" t="n">
        <v>4225</v>
      </c>
      <c r="C218" s="149" t="s">
        <v>260</v>
      </c>
      <c r="D218" s="150" t="n">
        <v>32400</v>
      </c>
      <c r="E218" s="148" t="n">
        <v>660.03</v>
      </c>
      <c r="F218" s="148"/>
      <c r="G218" s="148"/>
      <c r="H218" s="148"/>
      <c r="I218" s="151" t="n">
        <f aca="false">H218/E218*100</f>
        <v>0</v>
      </c>
      <c r="J218" s="151"/>
    </row>
    <row r="219" customFormat="false" ht="27" hidden="false" customHeight="true" outlineLevel="0" collapsed="false">
      <c r="A219" s="138" t="s">
        <v>297</v>
      </c>
      <c r="B219" s="139" t="s">
        <v>198</v>
      </c>
      <c r="C219" s="138" t="s">
        <v>298</v>
      </c>
      <c r="D219" s="140"/>
      <c r="E219" s="141" t="n">
        <f aca="false">E258+E261+E274</f>
        <v>0</v>
      </c>
      <c r="F219" s="141" t="n">
        <f aca="false">+F220</f>
        <v>330</v>
      </c>
      <c r="G219" s="141" t="n">
        <f aca="false">+G220</f>
        <v>0</v>
      </c>
      <c r="H219" s="141" t="n">
        <f aca="false">+H220</f>
        <v>0</v>
      </c>
      <c r="I219" s="142" t="e">
        <f aca="false">H219/E219*100</f>
        <v>#DIV/0!</v>
      </c>
      <c r="J219" s="142" t="n">
        <f aca="false">H219/F219*100</f>
        <v>0</v>
      </c>
    </row>
    <row r="220" customFormat="false" ht="27" hidden="false" customHeight="true" outlineLevel="0" collapsed="false">
      <c r="A220" s="143"/>
      <c r="B220" s="144" t="n">
        <v>4</v>
      </c>
      <c r="C220" s="144" t="s">
        <v>255</v>
      </c>
      <c r="D220" s="145"/>
      <c r="E220" s="146" t="n">
        <f aca="false">E221</f>
        <v>0</v>
      </c>
      <c r="F220" s="146" t="n">
        <f aca="false">F221</f>
        <v>330</v>
      </c>
      <c r="G220" s="146" t="n">
        <f aca="false">G221</f>
        <v>0</v>
      </c>
      <c r="H220" s="146" t="n">
        <f aca="false">H221</f>
        <v>0</v>
      </c>
      <c r="I220" s="147" t="e">
        <f aca="false">H220/E220*100</f>
        <v>#DIV/0!</v>
      </c>
      <c r="J220" s="147" t="n">
        <f aca="false">H220/F220*100</f>
        <v>0</v>
      </c>
    </row>
    <row r="221" customFormat="false" ht="27" hidden="false" customHeight="true" outlineLevel="0" collapsed="false">
      <c r="A221" s="143"/>
      <c r="B221" s="144" t="n">
        <v>42</v>
      </c>
      <c r="C221" s="144" t="s">
        <v>256</v>
      </c>
      <c r="D221" s="145"/>
      <c r="E221" s="146" t="n">
        <f aca="false">E222</f>
        <v>0</v>
      </c>
      <c r="F221" s="146" t="n">
        <f aca="false">F222+F241</f>
        <v>330</v>
      </c>
      <c r="G221" s="146" t="n">
        <f aca="false">G222+G241</f>
        <v>0</v>
      </c>
      <c r="H221" s="146" t="n">
        <f aca="false">+H222</f>
        <v>0</v>
      </c>
      <c r="I221" s="147" t="e">
        <f aca="false">H221/E221*100</f>
        <v>#DIV/0!</v>
      </c>
      <c r="J221" s="147" t="n">
        <f aca="false">H221/F221*100</f>
        <v>0</v>
      </c>
    </row>
    <row r="222" customFormat="false" ht="27" hidden="false" customHeight="true" outlineLevel="0" collapsed="false">
      <c r="A222" s="143"/>
      <c r="B222" s="144" t="n">
        <v>424</v>
      </c>
      <c r="C222" s="144" t="s">
        <v>262</v>
      </c>
      <c r="D222" s="145"/>
      <c r="E222" s="146" t="n">
        <f aca="false">SUM(E223)</f>
        <v>0</v>
      </c>
      <c r="F222" s="148" t="n">
        <v>330</v>
      </c>
      <c r="G222" s="148" t="n">
        <v>0</v>
      </c>
      <c r="H222" s="146" t="n">
        <f aca="false">SUM(H223:H224)</f>
        <v>0</v>
      </c>
      <c r="I222" s="147" t="e">
        <f aca="false">H222/E222*100</f>
        <v>#DIV/0!</v>
      </c>
      <c r="J222" s="147" t="n">
        <f aca="false">H222/F222*100</f>
        <v>0</v>
      </c>
    </row>
    <row r="223" customFormat="false" ht="27" hidden="false" customHeight="true" outlineLevel="0" collapsed="false">
      <c r="A223" s="149"/>
      <c r="B223" s="149" t="n">
        <v>4241</v>
      </c>
      <c r="C223" s="149" t="s">
        <v>263</v>
      </c>
      <c r="D223" s="150" t="n">
        <v>11001</v>
      </c>
      <c r="E223" s="148" t="n">
        <v>0</v>
      </c>
      <c r="F223" s="148"/>
      <c r="G223" s="148"/>
      <c r="H223" s="148"/>
      <c r="I223" s="151" t="e">
        <f aca="false">H223/E223*100</f>
        <v>#DIV/0!</v>
      </c>
      <c r="J223" s="151"/>
    </row>
    <row r="224" customFormat="false" ht="27" hidden="true" customHeight="true" outlineLevel="0" collapsed="false">
      <c r="A224" s="149"/>
      <c r="B224" s="149" t="n">
        <v>4241</v>
      </c>
      <c r="C224" s="149" t="s">
        <v>263</v>
      </c>
      <c r="D224" s="150" t="n">
        <v>53082</v>
      </c>
      <c r="E224" s="148" t="n">
        <v>0</v>
      </c>
      <c r="F224" s="148"/>
      <c r="G224" s="148"/>
      <c r="H224" s="148"/>
      <c r="I224" s="151" t="e">
        <f aca="false">H224/E224*100</f>
        <v>#DIV/0!</v>
      </c>
      <c r="J224" s="151"/>
    </row>
    <row r="225" customFormat="false" ht="27" hidden="false" customHeight="true" outlineLevel="0" collapsed="false">
      <c r="A225" s="135" t="n">
        <v>9108</v>
      </c>
      <c r="B225" s="136" t="s">
        <v>195</v>
      </c>
      <c r="C225" s="135" t="s">
        <v>299</v>
      </c>
      <c r="D225" s="136"/>
      <c r="E225" s="137" t="n">
        <f aca="false">+E226</f>
        <v>2902.08</v>
      </c>
      <c r="F225" s="137" t="n">
        <f aca="false">+F226</f>
        <v>0</v>
      </c>
      <c r="G225" s="137" t="n">
        <f aca="false">+G226</f>
        <v>0</v>
      </c>
      <c r="H225" s="137" t="n">
        <f aca="false">+H226</f>
        <v>0</v>
      </c>
      <c r="I225" s="134" t="n">
        <f aca="false">H225/E225*100</f>
        <v>0</v>
      </c>
      <c r="J225" s="134" t="e">
        <f aca="false">H225/F225*100</f>
        <v>#DIV/0!</v>
      </c>
    </row>
    <row r="226" customFormat="false" ht="27" hidden="false" customHeight="true" outlineLevel="0" collapsed="false">
      <c r="A226" s="138" t="s">
        <v>300</v>
      </c>
      <c r="B226" s="139" t="s">
        <v>198</v>
      </c>
      <c r="C226" s="138" t="s">
        <v>301</v>
      </c>
      <c r="D226" s="140"/>
      <c r="E226" s="141" t="n">
        <f aca="false">+E227</f>
        <v>2902.08</v>
      </c>
      <c r="F226" s="141" t="n">
        <f aca="false">+F227</f>
        <v>0</v>
      </c>
      <c r="G226" s="141" t="n">
        <f aca="false">+G227</f>
        <v>0</v>
      </c>
      <c r="H226" s="141" t="n">
        <f aca="false">+H227</f>
        <v>0</v>
      </c>
      <c r="I226" s="142" t="n">
        <f aca="false">H226/E226*100</f>
        <v>0</v>
      </c>
      <c r="J226" s="142" t="e">
        <f aca="false">H226/F226*100</f>
        <v>#DIV/0!</v>
      </c>
    </row>
    <row r="227" customFormat="false" ht="27" hidden="false" customHeight="true" outlineLevel="0" collapsed="false">
      <c r="A227" s="143"/>
      <c r="B227" s="144" t="n">
        <v>3</v>
      </c>
      <c r="C227" s="144" t="s">
        <v>200</v>
      </c>
      <c r="D227" s="145"/>
      <c r="E227" s="146" t="n">
        <f aca="false">SUM(E228,E238)</f>
        <v>2902.08</v>
      </c>
      <c r="F227" s="146" t="n">
        <f aca="false">SUM(F228,F238)</f>
        <v>0</v>
      </c>
      <c r="G227" s="146" t="n">
        <f aca="false">SUM(G228,G238)</f>
        <v>0</v>
      </c>
      <c r="H227" s="146" t="n">
        <f aca="false">SUM(H228,H238)</f>
        <v>0</v>
      </c>
      <c r="I227" s="147" t="n">
        <f aca="false">H227/E227*100</f>
        <v>0</v>
      </c>
      <c r="J227" s="147" t="e">
        <f aca="false">H227/F227*100</f>
        <v>#DIV/0!</v>
      </c>
    </row>
    <row r="228" customFormat="false" ht="27" hidden="false" customHeight="true" outlineLevel="0" collapsed="false">
      <c r="A228" s="143"/>
      <c r="B228" s="144" t="n">
        <v>31</v>
      </c>
      <c r="C228" s="144" t="s">
        <v>266</v>
      </c>
      <c r="D228" s="145"/>
      <c r="E228" s="146" t="n">
        <f aca="false">+E229+E232+E235</f>
        <v>2837.6</v>
      </c>
      <c r="F228" s="146" t="n">
        <f aca="false">+F229+F232+F235</f>
        <v>0</v>
      </c>
      <c r="G228" s="146" t="n">
        <f aca="false">+G229+G232+G235</f>
        <v>0</v>
      </c>
      <c r="H228" s="146" t="n">
        <f aca="false">+H229+H232+H235</f>
        <v>0</v>
      </c>
      <c r="I228" s="147" t="n">
        <f aca="false">H228/E228*100</f>
        <v>0</v>
      </c>
      <c r="J228" s="147" t="e">
        <f aca="false">H228/F228*100</f>
        <v>#DIV/0!</v>
      </c>
    </row>
    <row r="229" customFormat="false" ht="27" hidden="false" customHeight="true" outlineLevel="0" collapsed="false">
      <c r="A229" s="143"/>
      <c r="B229" s="144" t="n">
        <v>311</v>
      </c>
      <c r="C229" s="144" t="s">
        <v>267</v>
      </c>
      <c r="D229" s="145"/>
      <c r="E229" s="146" t="n">
        <f aca="false">SUM(E230:E231)</f>
        <v>2264.83</v>
      </c>
      <c r="F229" s="146"/>
      <c r="G229" s="146"/>
      <c r="H229" s="146" t="n">
        <f aca="false">SUM(H230:H231)</f>
        <v>0</v>
      </c>
      <c r="I229" s="147" t="n">
        <f aca="false">H229/E229*100</f>
        <v>0</v>
      </c>
      <c r="J229" s="147" t="e">
        <f aca="false">H229/F229*100</f>
        <v>#DIV/0!</v>
      </c>
    </row>
    <row r="230" customFormat="false" ht="27" hidden="false" customHeight="true" outlineLevel="0" collapsed="false">
      <c r="A230" s="149"/>
      <c r="B230" s="149" t="n">
        <v>3111</v>
      </c>
      <c r="C230" s="149" t="s">
        <v>268</v>
      </c>
      <c r="D230" s="150" t="s">
        <v>281</v>
      </c>
      <c r="E230" s="148" t="n">
        <v>207.4</v>
      </c>
      <c r="F230" s="148"/>
      <c r="G230" s="148"/>
      <c r="H230" s="148"/>
      <c r="I230" s="151" t="n">
        <f aca="false">H230/E230*100</f>
        <v>0</v>
      </c>
      <c r="J230" s="151"/>
    </row>
    <row r="231" customFormat="false" ht="27" hidden="false" customHeight="true" outlineLevel="0" collapsed="false">
      <c r="A231" s="149"/>
      <c r="B231" s="149" t="n">
        <v>3111</v>
      </c>
      <c r="C231" s="149" t="s">
        <v>268</v>
      </c>
      <c r="D231" s="150" t="n">
        <v>51100</v>
      </c>
      <c r="E231" s="148" t="n">
        <v>2057.43</v>
      </c>
      <c r="F231" s="148"/>
      <c r="G231" s="148"/>
      <c r="H231" s="148"/>
      <c r="I231" s="151" t="n">
        <f aca="false">H231/E231*100</f>
        <v>0</v>
      </c>
      <c r="J231" s="151"/>
    </row>
    <row r="232" customFormat="false" ht="27" hidden="false" customHeight="true" outlineLevel="0" collapsed="false">
      <c r="A232" s="143"/>
      <c r="B232" s="144" t="n">
        <v>312</v>
      </c>
      <c r="C232" s="144" t="s">
        <v>269</v>
      </c>
      <c r="D232" s="150"/>
      <c r="E232" s="146" t="n">
        <f aca="false">SUM(E233:E234)</f>
        <v>199.08</v>
      </c>
      <c r="F232" s="148"/>
      <c r="G232" s="148" t="n">
        <v>0</v>
      </c>
      <c r="H232" s="146" t="n">
        <f aca="false">SUM(H233:H234)</f>
        <v>0</v>
      </c>
      <c r="I232" s="147" t="n">
        <f aca="false">H232/E232*100</f>
        <v>0</v>
      </c>
      <c r="J232" s="147" t="e">
        <f aca="false">H232/F232*100</f>
        <v>#DIV/0!</v>
      </c>
    </row>
    <row r="233" customFormat="false" ht="27" hidden="false" customHeight="true" outlineLevel="0" collapsed="false">
      <c r="A233" s="149"/>
      <c r="B233" s="149" t="n">
        <v>3121</v>
      </c>
      <c r="C233" s="149" t="s">
        <v>269</v>
      </c>
      <c r="D233" s="150" t="s">
        <v>281</v>
      </c>
      <c r="E233" s="148" t="n">
        <v>39.51</v>
      </c>
      <c r="F233" s="148"/>
      <c r="G233" s="148"/>
      <c r="H233" s="148"/>
      <c r="I233" s="151" t="n">
        <f aca="false">H233/E233*100</f>
        <v>0</v>
      </c>
      <c r="J233" s="151"/>
    </row>
    <row r="234" customFormat="false" ht="27" hidden="false" customHeight="true" outlineLevel="0" collapsed="false">
      <c r="A234" s="149"/>
      <c r="B234" s="149" t="n">
        <v>3121</v>
      </c>
      <c r="C234" s="149" t="s">
        <v>269</v>
      </c>
      <c r="D234" s="150" t="n">
        <v>51100</v>
      </c>
      <c r="E234" s="148" t="n">
        <v>159.57</v>
      </c>
      <c r="F234" s="148"/>
      <c r="G234" s="148"/>
      <c r="H234" s="148"/>
      <c r="I234" s="151" t="n">
        <f aca="false">H234/E234*100</f>
        <v>0</v>
      </c>
      <c r="J234" s="151"/>
    </row>
    <row r="235" customFormat="false" ht="27" hidden="false" customHeight="true" outlineLevel="0" collapsed="false">
      <c r="A235" s="143"/>
      <c r="B235" s="144" t="n">
        <v>313</v>
      </c>
      <c r="C235" s="144" t="s">
        <v>270</v>
      </c>
      <c r="D235" s="150"/>
      <c r="E235" s="146" t="n">
        <f aca="false">SUM(E236:E237)</f>
        <v>373.69</v>
      </c>
      <c r="F235" s="148"/>
      <c r="G235" s="148" t="n">
        <v>0</v>
      </c>
      <c r="H235" s="146" t="n">
        <f aca="false">SUM(H236:H237)</f>
        <v>0</v>
      </c>
      <c r="I235" s="147" t="n">
        <f aca="false">H235/E235*100</f>
        <v>0</v>
      </c>
      <c r="J235" s="147" t="e">
        <f aca="false">H235/F235*100</f>
        <v>#DIV/0!</v>
      </c>
    </row>
    <row r="236" customFormat="false" ht="27" hidden="false" customHeight="true" outlineLevel="0" collapsed="false">
      <c r="A236" s="149"/>
      <c r="B236" s="149" t="n">
        <v>3132</v>
      </c>
      <c r="C236" s="149" t="s">
        <v>271</v>
      </c>
      <c r="D236" s="150" t="s">
        <v>281</v>
      </c>
      <c r="E236" s="148" t="n">
        <v>63.41</v>
      </c>
      <c r="F236" s="148"/>
      <c r="G236" s="148"/>
      <c r="H236" s="148"/>
      <c r="I236" s="151" t="n">
        <f aca="false">H236/E236*100</f>
        <v>0</v>
      </c>
      <c r="J236" s="151"/>
    </row>
    <row r="237" customFormat="false" ht="27" hidden="false" customHeight="true" outlineLevel="0" collapsed="false">
      <c r="A237" s="149"/>
      <c r="B237" s="149" t="n">
        <v>3132</v>
      </c>
      <c r="C237" s="149" t="s">
        <v>271</v>
      </c>
      <c r="D237" s="150" t="n">
        <v>51100</v>
      </c>
      <c r="E237" s="148" t="n">
        <v>310.28</v>
      </c>
      <c r="F237" s="148"/>
      <c r="G237" s="148"/>
      <c r="H237" s="148"/>
      <c r="I237" s="151" t="n">
        <f aca="false">H237/E237*100</f>
        <v>0</v>
      </c>
      <c r="J237" s="151"/>
    </row>
    <row r="238" customFormat="false" ht="27" hidden="false" customHeight="true" outlineLevel="0" collapsed="false">
      <c r="A238" s="143"/>
      <c r="B238" s="144" t="n">
        <v>32</v>
      </c>
      <c r="C238" s="144" t="s">
        <v>201</v>
      </c>
      <c r="D238" s="145"/>
      <c r="E238" s="146" t="n">
        <f aca="false">E239</f>
        <v>64.48</v>
      </c>
      <c r="F238" s="146" t="n">
        <f aca="false">F239</f>
        <v>0</v>
      </c>
      <c r="G238" s="146" t="n">
        <f aca="false">G239</f>
        <v>0</v>
      </c>
      <c r="H238" s="146" t="n">
        <f aca="false">H239</f>
        <v>0</v>
      </c>
      <c r="I238" s="147" t="n">
        <f aca="false">H238/E238*100</f>
        <v>0</v>
      </c>
      <c r="J238" s="147" t="e">
        <f aca="false">H238/F238*100</f>
        <v>#DIV/0!</v>
      </c>
    </row>
    <row r="239" customFormat="false" ht="27" hidden="false" customHeight="true" outlineLevel="0" collapsed="false">
      <c r="A239" s="143"/>
      <c r="B239" s="144" t="s">
        <v>202</v>
      </c>
      <c r="C239" s="144" t="s">
        <v>203</v>
      </c>
      <c r="D239" s="145"/>
      <c r="E239" s="146" t="n">
        <f aca="false">SUM(E240:E241)</f>
        <v>64.48</v>
      </c>
      <c r="F239" s="148"/>
      <c r="G239" s="148" t="n">
        <v>0</v>
      </c>
      <c r="H239" s="146" t="n">
        <f aca="false">SUM(H240:H241)</f>
        <v>0</v>
      </c>
      <c r="I239" s="147" t="n">
        <f aca="false">H239/E239*100</f>
        <v>0</v>
      </c>
      <c r="J239" s="147" t="e">
        <f aca="false">H239/F239*100</f>
        <v>#DIV/0!</v>
      </c>
    </row>
    <row r="240" customFormat="false" ht="27" hidden="false" customHeight="true" outlineLevel="0" collapsed="false">
      <c r="A240" s="149"/>
      <c r="B240" s="149" t="n">
        <v>3212</v>
      </c>
      <c r="C240" s="149" t="s">
        <v>244</v>
      </c>
      <c r="D240" s="150" t="n">
        <v>11001</v>
      </c>
      <c r="E240" s="148" t="n">
        <v>0</v>
      </c>
      <c r="F240" s="148"/>
      <c r="G240" s="148"/>
      <c r="H240" s="148"/>
      <c r="I240" s="151" t="e">
        <f aca="false">H240/E240*100</f>
        <v>#DIV/0!</v>
      </c>
      <c r="J240" s="151"/>
    </row>
    <row r="241" customFormat="false" ht="27" hidden="false" customHeight="true" outlineLevel="0" collapsed="false">
      <c r="A241" s="149"/>
      <c r="B241" s="149" t="n">
        <v>3212</v>
      </c>
      <c r="C241" s="149" t="s">
        <v>244</v>
      </c>
      <c r="D241" s="150" t="n">
        <v>51100</v>
      </c>
      <c r="E241" s="148" t="n">
        <v>64.48</v>
      </c>
      <c r="F241" s="148"/>
      <c r="G241" s="148"/>
      <c r="H241" s="148"/>
      <c r="I241" s="151" t="n">
        <f aca="false">H241/E241*100</f>
        <v>0</v>
      </c>
      <c r="J241" s="151"/>
    </row>
    <row r="242" customFormat="false" ht="27" hidden="true" customHeight="true" outlineLevel="0" collapsed="false">
      <c r="A242" s="144"/>
      <c r="B242" s="143"/>
      <c r="C242" s="144"/>
      <c r="D242" s="145"/>
      <c r="E242" s="146"/>
      <c r="F242" s="146"/>
      <c r="G242" s="146"/>
      <c r="H242" s="146"/>
      <c r="I242" s="147"/>
      <c r="J242" s="147"/>
    </row>
    <row r="243" customFormat="false" ht="27" hidden="true" customHeight="true" outlineLevel="0" collapsed="false">
      <c r="A243" s="144"/>
      <c r="B243" s="143"/>
      <c r="C243" s="144"/>
      <c r="D243" s="145"/>
      <c r="E243" s="146"/>
      <c r="F243" s="146"/>
      <c r="G243" s="146"/>
      <c r="H243" s="146"/>
      <c r="I243" s="147"/>
      <c r="J243" s="147"/>
    </row>
    <row r="244" customFormat="false" ht="27" hidden="true" customHeight="true" outlineLevel="0" collapsed="false">
      <c r="A244" s="144" t="s">
        <v>302</v>
      </c>
      <c r="B244" s="143" t="s">
        <v>198</v>
      </c>
      <c r="C244" s="144" t="s">
        <v>303</v>
      </c>
      <c r="D244" s="145"/>
      <c r="E244" s="146" t="n">
        <f aca="false">SUM(E245,E272)</f>
        <v>0</v>
      </c>
      <c r="F244" s="146" t="n">
        <f aca="false">SUM(F245,F272)</f>
        <v>0</v>
      </c>
      <c r="G244" s="146" t="n">
        <f aca="false">SUM(G245,G272)</f>
        <v>0</v>
      </c>
      <c r="H244" s="146" t="n">
        <f aca="false">SUM(H245,H272)</f>
        <v>0</v>
      </c>
      <c r="I244" s="147" t="e">
        <f aca="false">H244/E244*100</f>
        <v>#DIV/0!</v>
      </c>
      <c r="J244" s="147" t="e">
        <f aca="false">H244/F244*100</f>
        <v>#DIV/0!</v>
      </c>
    </row>
    <row r="245" customFormat="false" ht="27" hidden="true" customHeight="true" outlineLevel="0" collapsed="false">
      <c r="A245" s="143"/>
      <c r="B245" s="144" t="n">
        <v>3</v>
      </c>
      <c r="C245" s="144" t="s">
        <v>200</v>
      </c>
      <c r="D245" s="145"/>
      <c r="E245" s="146" t="n">
        <f aca="false">SUM(E246,E269)</f>
        <v>0</v>
      </c>
      <c r="F245" s="146" t="n">
        <f aca="false">SUM(F246,F269)</f>
        <v>0</v>
      </c>
      <c r="G245" s="146" t="n">
        <f aca="false">SUM(G246,G269)</f>
        <v>0</v>
      </c>
      <c r="H245" s="146" t="n">
        <f aca="false">SUM(H246,H269)</f>
        <v>0</v>
      </c>
      <c r="I245" s="147" t="e">
        <f aca="false">H245/E245*100</f>
        <v>#DIV/0!</v>
      </c>
      <c r="J245" s="147" t="e">
        <f aca="false">H245/F245*100</f>
        <v>#DIV/0!</v>
      </c>
    </row>
    <row r="246" customFormat="false" ht="27" hidden="true" customHeight="true" outlineLevel="0" collapsed="false">
      <c r="A246" s="143"/>
      <c r="B246" s="144" t="n">
        <v>32</v>
      </c>
      <c r="C246" s="144" t="s">
        <v>201</v>
      </c>
      <c r="D246" s="145"/>
      <c r="E246" s="146" t="n">
        <f aca="false">SUM(E247,E256,E263)</f>
        <v>0</v>
      </c>
      <c r="F246" s="146" t="n">
        <f aca="false">SUM(F247,F256,F263)</f>
        <v>0</v>
      </c>
      <c r="G246" s="146" t="n">
        <f aca="false">SUM(G247,G256,G263)</f>
        <v>0</v>
      </c>
      <c r="H246" s="146" t="n">
        <f aca="false">SUM(H247,H256,H263)</f>
        <v>0</v>
      </c>
      <c r="I246" s="147" t="e">
        <f aca="false">H246/E246*100</f>
        <v>#DIV/0!</v>
      </c>
      <c r="J246" s="147" t="e">
        <f aca="false">H246/F246*100</f>
        <v>#DIV/0!</v>
      </c>
    </row>
    <row r="247" customFormat="false" ht="27" hidden="true" customHeight="true" outlineLevel="0" collapsed="false">
      <c r="A247" s="143"/>
      <c r="B247" s="144" t="s">
        <v>208</v>
      </c>
      <c r="C247" s="144" t="s">
        <v>209</v>
      </c>
      <c r="D247" s="145"/>
      <c r="E247" s="146" t="n">
        <f aca="false">SUM(E248:E255)</f>
        <v>0</v>
      </c>
      <c r="F247" s="148" t="n">
        <v>0</v>
      </c>
      <c r="G247" s="148" t="n">
        <v>0</v>
      </c>
      <c r="H247" s="146" t="n">
        <f aca="false">SUM(H248:H255)</f>
        <v>0</v>
      </c>
      <c r="I247" s="147" t="e">
        <f aca="false">H247/E247*100</f>
        <v>#DIV/0!</v>
      </c>
      <c r="J247" s="147" t="e">
        <f aca="false">H247/F247*100</f>
        <v>#DIV/0!</v>
      </c>
    </row>
    <row r="248" customFormat="false" ht="27" hidden="true" customHeight="true" outlineLevel="0" collapsed="false">
      <c r="A248" s="149"/>
      <c r="B248" s="149" t="s">
        <v>120</v>
      </c>
      <c r="C248" s="149" t="s">
        <v>210</v>
      </c>
      <c r="D248" s="150" t="s">
        <v>304</v>
      </c>
      <c r="E248" s="148" t="n">
        <v>0</v>
      </c>
      <c r="F248" s="148"/>
      <c r="G248" s="148"/>
      <c r="H248" s="148" t="n">
        <v>0</v>
      </c>
      <c r="I248" s="151" t="e">
        <f aca="false">H248/E248*100</f>
        <v>#DIV/0!</v>
      </c>
      <c r="J248" s="151"/>
    </row>
    <row r="249" customFormat="false" ht="27" hidden="true" customHeight="true" outlineLevel="0" collapsed="false">
      <c r="A249" s="149"/>
      <c r="B249" s="149" t="s">
        <v>305</v>
      </c>
      <c r="C249" s="149" t="s">
        <v>306</v>
      </c>
      <c r="D249" s="150" t="s">
        <v>304</v>
      </c>
      <c r="E249" s="148" t="n">
        <v>0</v>
      </c>
      <c r="F249" s="148"/>
      <c r="G249" s="148"/>
      <c r="H249" s="148" t="n">
        <v>0</v>
      </c>
      <c r="I249" s="151" t="e">
        <f aca="false">H249/E249*100</f>
        <v>#DIV/0!</v>
      </c>
      <c r="J249" s="151"/>
    </row>
    <row r="250" customFormat="false" ht="27" hidden="true" customHeight="true" outlineLevel="0" collapsed="false">
      <c r="A250" s="149"/>
      <c r="B250" s="149" t="s">
        <v>305</v>
      </c>
      <c r="C250" s="149" t="s">
        <v>307</v>
      </c>
      <c r="D250" s="150" t="s">
        <v>308</v>
      </c>
      <c r="E250" s="148" t="n">
        <v>0</v>
      </c>
      <c r="F250" s="148"/>
      <c r="G250" s="148"/>
      <c r="H250" s="148" t="n">
        <v>0</v>
      </c>
      <c r="I250" s="151" t="e">
        <f aca="false">H250/E250*100</f>
        <v>#DIV/0!</v>
      </c>
      <c r="J250" s="151"/>
    </row>
    <row r="251" customFormat="false" ht="27" hidden="true" customHeight="true" outlineLevel="0" collapsed="false">
      <c r="A251" s="149"/>
      <c r="B251" s="149" t="s">
        <v>305</v>
      </c>
      <c r="C251" s="149" t="s">
        <v>309</v>
      </c>
      <c r="D251" s="150" t="s">
        <v>308</v>
      </c>
      <c r="E251" s="148" t="n">
        <v>0</v>
      </c>
      <c r="F251" s="148"/>
      <c r="G251" s="148"/>
      <c r="H251" s="148" t="n">
        <v>0</v>
      </c>
      <c r="I251" s="151" t="e">
        <f aca="false">H251/E251*100</f>
        <v>#DIV/0!</v>
      </c>
      <c r="J251" s="151"/>
    </row>
    <row r="252" customFormat="false" ht="27" hidden="true" customHeight="true" outlineLevel="0" collapsed="false">
      <c r="A252" s="149"/>
      <c r="B252" s="149" t="s">
        <v>123</v>
      </c>
      <c r="C252" s="149" t="s">
        <v>246</v>
      </c>
      <c r="D252" s="150" t="s">
        <v>304</v>
      </c>
      <c r="E252" s="148" t="n">
        <v>0</v>
      </c>
      <c r="F252" s="148"/>
      <c r="G252" s="148"/>
      <c r="H252" s="148" t="n">
        <v>0</v>
      </c>
      <c r="I252" s="151" t="e">
        <f aca="false">H252/E252*100</f>
        <v>#DIV/0!</v>
      </c>
      <c r="J252" s="151"/>
    </row>
    <row r="253" customFormat="false" ht="27" hidden="true" customHeight="true" outlineLevel="0" collapsed="false">
      <c r="A253" s="149"/>
      <c r="B253" s="149" t="s">
        <v>125</v>
      </c>
      <c r="C253" s="149" t="s">
        <v>211</v>
      </c>
      <c r="D253" s="150" t="s">
        <v>304</v>
      </c>
      <c r="E253" s="148" t="n">
        <v>0</v>
      </c>
      <c r="F253" s="148"/>
      <c r="G253" s="148"/>
      <c r="H253" s="148" t="n">
        <v>0</v>
      </c>
      <c r="I253" s="151" t="e">
        <f aca="false">H253/E253*100</f>
        <v>#DIV/0!</v>
      </c>
      <c r="J253" s="151"/>
    </row>
    <row r="254" customFormat="false" ht="27" hidden="true" customHeight="true" outlineLevel="0" collapsed="false">
      <c r="A254" s="149"/>
      <c r="B254" s="149" t="s">
        <v>212</v>
      </c>
      <c r="C254" s="149" t="s">
        <v>213</v>
      </c>
      <c r="D254" s="150" t="s">
        <v>304</v>
      </c>
      <c r="E254" s="148" t="n">
        <v>0</v>
      </c>
      <c r="F254" s="148"/>
      <c r="G254" s="148"/>
      <c r="H254" s="148" t="n">
        <v>0</v>
      </c>
      <c r="I254" s="151" t="e">
        <f aca="false">H254/E254*100</f>
        <v>#DIV/0!</v>
      </c>
      <c r="J254" s="151"/>
    </row>
    <row r="255" customFormat="false" ht="27" hidden="true" customHeight="true" outlineLevel="0" collapsed="false">
      <c r="A255" s="149"/>
      <c r="B255" s="149" t="s">
        <v>214</v>
      </c>
      <c r="C255" s="149" t="s">
        <v>215</v>
      </c>
      <c r="D255" s="150" t="s">
        <v>304</v>
      </c>
      <c r="E255" s="148" t="n">
        <v>0</v>
      </c>
      <c r="F255" s="148"/>
      <c r="G255" s="148"/>
      <c r="H255" s="148" t="n">
        <v>0</v>
      </c>
      <c r="I255" s="151" t="e">
        <f aca="false">H255/E255*100</f>
        <v>#DIV/0!</v>
      </c>
      <c r="J255" s="151"/>
    </row>
    <row r="256" customFormat="false" ht="27" hidden="true" customHeight="true" outlineLevel="0" collapsed="false">
      <c r="A256" s="143"/>
      <c r="B256" s="144" t="s">
        <v>216</v>
      </c>
      <c r="C256" s="144" t="s">
        <v>217</v>
      </c>
      <c r="D256" s="145"/>
      <c r="E256" s="146" t="n">
        <f aca="false">SUM(E257:E262)</f>
        <v>0</v>
      </c>
      <c r="F256" s="148" t="n">
        <v>0</v>
      </c>
      <c r="G256" s="148" t="n">
        <v>0</v>
      </c>
      <c r="H256" s="146" t="n">
        <f aca="false">SUM(H257:H262)</f>
        <v>0</v>
      </c>
      <c r="I256" s="147" t="e">
        <f aca="false">H256/E256*100</f>
        <v>#DIV/0!</v>
      </c>
      <c r="J256" s="147" t="e">
        <f aca="false">H256/F256*100</f>
        <v>#DIV/0!</v>
      </c>
    </row>
    <row r="257" customFormat="false" ht="27" hidden="true" customHeight="true" outlineLevel="0" collapsed="false">
      <c r="A257" s="149"/>
      <c r="B257" s="149" t="s">
        <v>130</v>
      </c>
      <c r="C257" s="149" t="s">
        <v>218</v>
      </c>
      <c r="D257" s="150" t="s">
        <v>304</v>
      </c>
      <c r="E257" s="148" t="n">
        <v>0</v>
      </c>
      <c r="F257" s="148"/>
      <c r="G257" s="148"/>
      <c r="H257" s="148" t="n">
        <v>0</v>
      </c>
      <c r="I257" s="151" t="e">
        <f aca="false">H257/E257*100</f>
        <v>#DIV/0!</v>
      </c>
      <c r="J257" s="151"/>
    </row>
    <row r="258" customFormat="false" ht="27" hidden="true" customHeight="true" outlineLevel="0" collapsed="false">
      <c r="A258" s="149"/>
      <c r="B258" s="149" t="s">
        <v>132</v>
      </c>
      <c r="C258" s="149" t="s">
        <v>219</v>
      </c>
      <c r="D258" s="150" t="s">
        <v>304</v>
      </c>
      <c r="E258" s="148" t="n">
        <v>0</v>
      </c>
      <c r="F258" s="148"/>
      <c r="G258" s="148"/>
      <c r="H258" s="148" t="n">
        <v>0</v>
      </c>
      <c r="I258" s="151" t="e">
        <f aca="false">H258/E258*100</f>
        <v>#DIV/0!</v>
      </c>
      <c r="J258" s="151"/>
    </row>
    <row r="259" customFormat="false" ht="27" hidden="true" customHeight="true" outlineLevel="0" collapsed="false">
      <c r="A259" s="149"/>
      <c r="B259" s="149" t="s">
        <v>135</v>
      </c>
      <c r="C259" s="149" t="s">
        <v>222</v>
      </c>
      <c r="D259" s="150" t="s">
        <v>304</v>
      </c>
      <c r="E259" s="148" t="n">
        <v>0</v>
      </c>
      <c r="F259" s="148"/>
      <c r="G259" s="148"/>
      <c r="H259" s="148" t="n">
        <v>0</v>
      </c>
      <c r="I259" s="151" t="e">
        <f aca="false">H259/E259*100</f>
        <v>#DIV/0!</v>
      </c>
      <c r="J259" s="151"/>
    </row>
    <row r="260" customFormat="false" ht="27" hidden="true" customHeight="true" outlineLevel="0" collapsed="false">
      <c r="A260" s="149"/>
      <c r="B260" s="149" t="s">
        <v>225</v>
      </c>
      <c r="C260" s="149" t="s">
        <v>226</v>
      </c>
      <c r="D260" s="150" t="s">
        <v>304</v>
      </c>
      <c r="E260" s="148" t="n">
        <v>0</v>
      </c>
      <c r="F260" s="148"/>
      <c r="G260" s="148"/>
      <c r="H260" s="148" t="n">
        <v>0</v>
      </c>
      <c r="I260" s="151" t="e">
        <f aca="false">H260/E260*100</f>
        <v>#DIV/0!</v>
      </c>
      <c r="J260" s="151"/>
    </row>
    <row r="261" customFormat="false" ht="27" hidden="true" customHeight="true" outlineLevel="0" collapsed="false">
      <c r="A261" s="149"/>
      <c r="B261" s="149" t="s">
        <v>140</v>
      </c>
      <c r="C261" s="149" t="s">
        <v>229</v>
      </c>
      <c r="D261" s="150" t="s">
        <v>304</v>
      </c>
      <c r="E261" s="148" t="n">
        <v>0</v>
      </c>
      <c r="F261" s="148"/>
      <c r="G261" s="148"/>
      <c r="H261" s="148" t="n">
        <v>0</v>
      </c>
      <c r="I261" s="151" t="e">
        <f aca="false">H261/E261*100</f>
        <v>#DIV/0!</v>
      </c>
      <c r="J261" s="151"/>
    </row>
    <row r="262" customFormat="false" ht="27" hidden="true" customHeight="true" outlineLevel="0" collapsed="false">
      <c r="A262" s="149"/>
      <c r="B262" s="149" t="s">
        <v>142</v>
      </c>
      <c r="C262" s="149" t="s">
        <v>230</v>
      </c>
      <c r="D262" s="150" t="s">
        <v>304</v>
      </c>
      <c r="E262" s="148" t="n">
        <v>0</v>
      </c>
      <c r="F262" s="148"/>
      <c r="G262" s="148"/>
      <c r="H262" s="148" t="n">
        <v>0</v>
      </c>
      <c r="I262" s="151" t="e">
        <f aca="false">H262/E262*100</f>
        <v>#DIV/0!</v>
      </c>
      <c r="J262" s="151"/>
    </row>
    <row r="263" customFormat="false" ht="27" hidden="true" customHeight="true" outlineLevel="0" collapsed="false">
      <c r="A263" s="143"/>
      <c r="B263" s="144" t="s">
        <v>232</v>
      </c>
      <c r="C263" s="144" t="s">
        <v>233</v>
      </c>
      <c r="D263" s="145"/>
      <c r="E263" s="146" t="n">
        <f aca="false">E264</f>
        <v>0</v>
      </c>
      <c r="F263" s="148" t="n">
        <v>0</v>
      </c>
      <c r="G263" s="148" t="n">
        <v>0</v>
      </c>
      <c r="H263" s="146" t="n">
        <f aca="false">H264</f>
        <v>0</v>
      </c>
      <c r="I263" s="147" t="e">
        <f aca="false">H263/E263*100</f>
        <v>#DIV/0!</v>
      </c>
      <c r="J263" s="147" t="e">
        <f aca="false">H263/F263*100</f>
        <v>#DIV/0!</v>
      </c>
    </row>
    <row r="264" customFormat="false" ht="27" hidden="true" customHeight="true" outlineLevel="0" collapsed="false">
      <c r="A264" s="149"/>
      <c r="B264" s="149" t="s">
        <v>153</v>
      </c>
      <c r="C264" s="149" t="s">
        <v>237</v>
      </c>
      <c r="D264" s="150" t="s">
        <v>304</v>
      </c>
      <c r="E264" s="148" t="n">
        <v>0</v>
      </c>
      <c r="F264" s="148"/>
      <c r="G264" s="148"/>
      <c r="H264" s="148" t="n">
        <v>0</v>
      </c>
      <c r="I264" s="151" t="e">
        <f aca="false">H264/E264*100</f>
        <v>#DIV/0!</v>
      </c>
      <c r="J264" s="151"/>
    </row>
    <row r="265" customFormat="false" ht="27" hidden="true" customHeight="true" outlineLevel="0" collapsed="false">
      <c r="A265" s="143"/>
      <c r="B265" s="144" t="n">
        <v>34</v>
      </c>
      <c r="C265" s="144" t="s">
        <v>238</v>
      </c>
      <c r="D265" s="145"/>
      <c r="E265" s="146" t="n">
        <f aca="false">E266</f>
        <v>0</v>
      </c>
      <c r="F265" s="146" t="n">
        <f aca="false">F266</f>
        <v>0</v>
      </c>
      <c r="G265" s="146" t="n">
        <f aca="false">G266</f>
        <v>0</v>
      </c>
      <c r="H265" s="146" t="n">
        <f aca="false">H266</f>
        <v>0</v>
      </c>
      <c r="I265" s="147" t="e">
        <f aca="false">H265/E265*100</f>
        <v>#DIV/0!</v>
      </c>
      <c r="J265" s="147" t="e">
        <f aca="false">H265/F265*100</f>
        <v>#DIV/0!</v>
      </c>
    </row>
    <row r="266" customFormat="false" ht="27" hidden="true" customHeight="true" outlineLevel="0" collapsed="false">
      <c r="A266" s="143"/>
      <c r="B266" s="144" t="s">
        <v>239</v>
      </c>
      <c r="C266" s="144" t="s">
        <v>240</v>
      </c>
      <c r="D266" s="145"/>
      <c r="E266" s="146" t="n">
        <f aca="false">SUM(E267:E268)</f>
        <v>0</v>
      </c>
      <c r="F266" s="148" t="n">
        <v>0</v>
      </c>
      <c r="G266" s="148" t="n">
        <v>0</v>
      </c>
      <c r="H266" s="146" t="n">
        <f aca="false">SUM(H267:H268)</f>
        <v>0</v>
      </c>
      <c r="I266" s="147" t="e">
        <f aca="false">H266/E266*100</f>
        <v>#DIV/0!</v>
      </c>
      <c r="J266" s="147" t="e">
        <f aca="false">H266/F266*100</f>
        <v>#DIV/0!</v>
      </c>
    </row>
    <row r="267" customFormat="false" ht="27" hidden="true" customHeight="true" outlineLevel="0" collapsed="false">
      <c r="A267" s="149"/>
      <c r="B267" s="149" t="s">
        <v>156</v>
      </c>
      <c r="C267" s="149" t="s">
        <v>241</v>
      </c>
      <c r="D267" s="150" t="s">
        <v>304</v>
      </c>
      <c r="E267" s="148" t="n">
        <v>0</v>
      </c>
      <c r="F267" s="148"/>
      <c r="G267" s="148"/>
      <c r="H267" s="148" t="n">
        <v>0</v>
      </c>
      <c r="I267" s="151" t="e">
        <f aca="false">H267/E267*100</f>
        <v>#DIV/0!</v>
      </c>
      <c r="J267" s="151"/>
    </row>
    <row r="268" customFormat="false" ht="27" hidden="true" customHeight="true" outlineLevel="0" collapsed="false">
      <c r="A268" s="149"/>
      <c r="B268" s="149" t="s">
        <v>156</v>
      </c>
      <c r="C268" s="149" t="s">
        <v>241</v>
      </c>
      <c r="D268" s="150" t="s">
        <v>304</v>
      </c>
      <c r="E268" s="148" t="n">
        <v>0</v>
      </c>
      <c r="F268" s="148"/>
      <c r="G268" s="148"/>
      <c r="H268" s="148" t="n">
        <v>0</v>
      </c>
      <c r="I268" s="151" t="e">
        <f aca="false">H268/E268*100</f>
        <v>#DIV/0!</v>
      </c>
      <c r="J268" s="151"/>
    </row>
    <row r="269" customFormat="false" ht="27" hidden="true" customHeight="true" outlineLevel="0" collapsed="false">
      <c r="A269" s="143"/>
      <c r="B269" s="144" t="n">
        <v>37</v>
      </c>
      <c r="C269" s="144" t="s">
        <v>310</v>
      </c>
      <c r="D269" s="145"/>
      <c r="E269" s="146" t="n">
        <f aca="false">E270</f>
        <v>0</v>
      </c>
      <c r="F269" s="146" t="n">
        <f aca="false">F270</f>
        <v>0</v>
      </c>
      <c r="G269" s="146" t="n">
        <f aca="false">G270</f>
        <v>0</v>
      </c>
      <c r="H269" s="146" t="n">
        <f aca="false">H270</f>
        <v>0</v>
      </c>
      <c r="I269" s="147" t="e">
        <f aca="false">H269/E269*100</f>
        <v>#DIV/0!</v>
      </c>
      <c r="J269" s="147" t="e">
        <f aca="false">H269/F269*100</f>
        <v>#DIV/0!</v>
      </c>
    </row>
    <row r="270" customFormat="false" ht="27" hidden="true" customHeight="true" outlineLevel="0" collapsed="false">
      <c r="A270" s="143"/>
      <c r="B270" s="144" t="s">
        <v>311</v>
      </c>
      <c r="C270" s="144" t="s">
        <v>312</v>
      </c>
      <c r="D270" s="145"/>
      <c r="E270" s="146" t="n">
        <f aca="false">E271</f>
        <v>0</v>
      </c>
      <c r="F270" s="148" t="n">
        <v>0</v>
      </c>
      <c r="G270" s="148" t="n">
        <v>0</v>
      </c>
      <c r="H270" s="146" t="n">
        <f aca="false">H271</f>
        <v>0</v>
      </c>
      <c r="I270" s="147" t="e">
        <f aca="false">H270/E270*100</f>
        <v>#DIV/0!</v>
      </c>
      <c r="J270" s="147" t="e">
        <f aca="false">H270/F270*100</f>
        <v>#DIV/0!</v>
      </c>
    </row>
    <row r="271" customFormat="false" ht="27" hidden="true" customHeight="true" outlineLevel="0" collapsed="false">
      <c r="A271" s="149"/>
      <c r="B271" s="149" t="s">
        <v>313</v>
      </c>
      <c r="C271" s="149" t="s">
        <v>314</v>
      </c>
      <c r="D271" s="150" t="s">
        <v>315</v>
      </c>
      <c r="E271" s="148" t="n">
        <v>0</v>
      </c>
      <c r="F271" s="148"/>
      <c r="G271" s="148"/>
      <c r="H271" s="148" t="n">
        <v>0</v>
      </c>
      <c r="I271" s="151" t="e">
        <f aca="false">H271/E271*100</f>
        <v>#DIV/0!</v>
      </c>
      <c r="J271" s="151"/>
    </row>
    <row r="272" customFormat="false" ht="27" hidden="true" customHeight="true" outlineLevel="0" collapsed="false">
      <c r="A272" s="143"/>
      <c r="B272" s="144" t="n">
        <v>4</v>
      </c>
      <c r="C272" s="144" t="s">
        <v>255</v>
      </c>
      <c r="D272" s="145"/>
      <c r="E272" s="146" t="n">
        <f aca="false">E273</f>
        <v>0</v>
      </c>
      <c r="F272" s="146" t="n">
        <f aca="false">F273</f>
        <v>0</v>
      </c>
      <c r="G272" s="146" t="n">
        <f aca="false">G273</f>
        <v>0</v>
      </c>
      <c r="H272" s="146" t="n">
        <f aca="false">H273</f>
        <v>0</v>
      </c>
      <c r="I272" s="147" t="e">
        <f aca="false">H272/E272*100</f>
        <v>#DIV/0!</v>
      </c>
      <c r="J272" s="147" t="e">
        <f aca="false">H272/F272*100</f>
        <v>#DIV/0!</v>
      </c>
    </row>
    <row r="273" customFormat="false" ht="27" hidden="true" customHeight="true" outlineLevel="0" collapsed="false">
      <c r="A273" s="143"/>
      <c r="B273" s="144" t="n">
        <v>42</v>
      </c>
      <c r="C273" s="144" t="s">
        <v>256</v>
      </c>
      <c r="D273" s="145"/>
      <c r="E273" s="146" t="n">
        <f aca="false">E274</f>
        <v>0</v>
      </c>
      <c r="F273" s="146" t="n">
        <f aca="false">F274</f>
        <v>0</v>
      </c>
      <c r="G273" s="146" t="n">
        <f aca="false">G274</f>
        <v>0</v>
      </c>
      <c r="H273" s="146" t="n">
        <f aca="false">H274</f>
        <v>0</v>
      </c>
      <c r="I273" s="147" t="e">
        <f aca="false">H273/E273*100</f>
        <v>#DIV/0!</v>
      </c>
      <c r="J273" s="147" t="e">
        <f aca="false">H273/F273*100</f>
        <v>#DIV/0!</v>
      </c>
    </row>
    <row r="274" customFormat="false" ht="27" hidden="true" customHeight="true" outlineLevel="0" collapsed="false">
      <c r="A274" s="143"/>
      <c r="B274" s="144" t="s">
        <v>257</v>
      </c>
      <c r="C274" s="144" t="s">
        <v>258</v>
      </c>
      <c r="D274" s="145"/>
      <c r="E274" s="146" t="n">
        <f aca="false">SUM(E275)</f>
        <v>0</v>
      </c>
      <c r="F274" s="148" t="n">
        <v>0</v>
      </c>
      <c r="G274" s="148" t="n">
        <v>0</v>
      </c>
      <c r="H274" s="146" t="n">
        <f aca="false">SUM(H275)</f>
        <v>0</v>
      </c>
      <c r="I274" s="147" t="n">
        <v>0</v>
      </c>
      <c r="J274" s="147" t="n">
        <v>0</v>
      </c>
    </row>
    <row r="275" customFormat="false" ht="27" hidden="true" customHeight="true" outlineLevel="0" collapsed="false">
      <c r="A275" s="149"/>
      <c r="B275" s="149" t="n">
        <v>4227</v>
      </c>
      <c r="C275" s="149" t="s">
        <v>261</v>
      </c>
      <c r="D275" s="150" t="s">
        <v>304</v>
      </c>
      <c r="E275" s="148" t="n">
        <v>0</v>
      </c>
      <c r="F275" s="148"/>
      <c r="G275" s="148"/>
      <c r="H275" s="148" t="n">
        <v>0</v>
      </c>
      <c r="I275" s="151" t="n">
        <v>0</v>
      </c>
      <c r="J275" s="151"/>
    </row>
    <row r="276" customFormat="false" ht="27" hidden="true" customHeight="true" outlineLevel="0" collapsed="false">
      <c r="A276" s="152" t="n">
        <v>3000</v>
      </c>
      <c r="B276" s="145" t="s">
        <v>195</v>
      </c>
      <c r="C276" s="152" t="s">
        <v>303</v>
      </c>
      <c r="D276" s="145"/>
      <c r="E276" s="146" t="n">
        <f aca="false">SUM(E277,E298)</f>
        <v>0</v>
      </c>
      <c r="F276" s="146" t="n">
        <f aca="false">SUM(F277,F298)</f>
        <v>0</v>
      </c>
      <c r="G276" s="146" t="n">
        <f aca="false">SUM(G277,G298)</f>
        <v>0</v>
      </c>
      <c r="H276" s="146" t="n">
        <f aca="false">SUM(H277,H298)</f>
        <v>0</v>
      </c>
      <c r="I276" s="147" t="e">
        <f aca="false">H276/E276*100</f>
        <v>#DIV/0!</v>
      </c>
      <c r="J276" s="147" t="e">
        <f aca="false">H276/F276*100</f>
        <v>#DIV/0!</v>
      </c>
    </row>
    <row r="277" customFormat="false" ht="27" hidden="true" customHeight="true" outlineLevel="0" collapsed="false">
      <c r="A277" s="144" t="s">
        <v>316</v>
      </c>
      <c r="B277" s="143" t="s">
        <v>198</v>
      </c>
      <c r="C277" s="144" t="s">
        <v>303</v>
      </c>
      <c r="D277" s="145"/>
      <c r="E277" s="146" t="n">
        <f aca="false">E280+E283+E296</f>
        <v>0</v>
      </c>
      <c r="F277" s="146" t="n">
        <f aca="false">F280+F283+F296</f>
        <v>0</v>
      </c>
      <c r="G277" s="146" t="n">
        <f aca="false">G280+G283+G296</f>
        <v>0</v>
      </c>
      <c r="H277" s="146" t="n">
        <f aca="false">H280+H283+H296</f>
        <v>0</v>
      </c>
      <c r="I277" s="147" t="e">
        <f aca="false">H277/E277*100</f>
        <v>#DIV/0!</v>
      </c>
      <c r="J277" s="147" t="e">
        <f aca="false">H277/F277*100</f>
        <v>#DIV/0!</v>
      </c>
    </row>
    <row r="278" customFormat="false" ht="27" hidden="true" customHeight="true" outlineLevel="0" collapsed="false">
      <c r="A278" s="143"/>
      <c r="B278" s="144" t="n">
        <v>4</v>
      </c>
      <c r="C278" s="144" t="s">
        <v>255</v>
      </c>
      <c r="D278" s="145"/>
      <c r="E278" s="146" t="n">
        <f aca="false">SUM(E279,E282)</f>
        <v>0</v>
      </c>
      <c r="F278" s="146" t="n">
        <f aca="false">SUM(F279,F282)</f>
        <v>0</v>
      </c>
      <c r="G278" s="146" t="n">
        <f aca="false">SUM(G279,G282)</f>
        <v>0</v>
      </c>
      <c r="H278" s="146" t="n">
        <f aca="false">SUM(H279,H282)</f>
        <v>0</v>
      </c>
      <c r="I278" s="147" t="e">
        <f aca="false">H278/E278*100</f>
        <v>#DIV/0!</v>
      </c>
      <c r="J278" s="147" t="e">
        <f aca="false">H278/F278*100</f>
        <v>#DIV/0!</v>
      </c>
    </row>
    <row r="279" customFormat="false" ht="27" hidden="true" customHeight="true" outlineLevel="0" collapsed="false">
      <c r="A279" s="143"/>
      <c r="B279" s="144" t="n">
        <v>41</v>
      </c>
      <c r="C279" s="144" t="s">
        <v>317</v>
      </c>
      <c r="D279" s="145"/>
      <c r="E279" s="146" t="n">
        <f aca="false">E280</f>
        <v>0</v>
      </c>
      <c r="F279" s="146" t="n">
        <f aca="false">F280</f>
        <v>0</v>
      </c>
      <c r="G279" s="146" t="n">
        <f aca="false">G280</f>
        <v>0</v>
      </c>
      <c r="H279" s="146" t="n">
        <f aca="false">H280</f>
        <v>0</v>
      </c>
      <c r="I279" s="147" t="e">
        <f aca="false">H279/E279*100</f>
        <v>#DIV/0!</v>
      </c>
      <c r="J279" s="147" t="e">
        <f aca="false">H279/F279*100</f>
        <v>#DIV/0!</v>
      </c>
    </row>
    <row r="280" customFormat="false" ht="27" hidden="true" customHeight="true" outlineLevel="0" collapsed="false">
      <c r="A280" s="143"/>
      <c r="B280" s="144" t="s">
        <v>318</v>
      </c>
      <c r="C280" s="144" t="s">
        <v>319</v>
      </c>
      <c r="D280" s="145"/>
      <c r="E280" s="146" t="n">
        <f aca="false">E281</f>
        <v>0</v>
      </c>
      <c r="F280" s="148" t="n">
        <v>0</v>
      </c>
      <c r="G280" s="148" t="n">
        <v>0</v>
      </c>
      <c r="H280" s="146" t="n">
        <f aca="false">H281</f>
        <v>0</v>
      </c>
      <c r="I280" s="147" t="e">
        <f aca="false">H280/E280*100</f>
        <v>#DIV/0!</v>
      </c>
      <c r="J280" s="147" t="e">
        <f aca="false">H280/F280*100</f>
        <v>#DIV/0!</v>
      </c>
    </row>
    <row r="281" customFormat="false" ht="27" hidden="true" customHeight="true" outlineLevel="0" collapsed="false">
      <c r="A281" s="149"/>
      <c r="B281" s="149" t="s">
        <v>320</v>
      </c>
      <c r="C281" s="149" t="s">
        <v>321</v>
      </c>
      <c r="D281" s="150" t="s">
        <v>322</v>
      </c>
      <c r="E281" s="148" t="n">
        <v>0</v>
      </c>
      <c r="F281" s="148"/>
      <c r="G281" s="148"/>
      <c r="H281" s="148" t="n">
        <v>0</v>
      </c>
      <c r="I281" s="151" t="e">
        <f aca="false">H281/E281*100</f>
        <v>#DIV/0!</v>
      </c>
      <c r="J281" s="151"/>
    </row>
    <row r="282" customFormat="false" ht="27" hidden="true" customHeight="true" outlineLevel="0" collapsed="false">
      <c r="A282" s="143"/>
      <c r="B282" s="144" t="n">
        <v>42</v>
      </c>
      <c r="C282" s="144" t="s">
        <v>256</v>
      </c>
      <c r="D282" s="145"/>
      <c r="E282" s="146" t="n">
        <f aca="false">SUM(E283,E296)</f>
        <v>0</v>
      </c>
      <c r="F282" s="146" t="n">
        <f aca="false">SUM(F283,F296)</f>
        <v>0</v>
      </c>
      <c r="G282" s="146" t="n">
        <f aca="false">SUM(G283,G296)</f>
        <v>0</v>
      </c>
      <c r="H282" s="146" t="n">
        <f aca="false">SUM(H283,H296)</f>
        <v>0</v>
      </c>
      <c r="I282" s="147" t="e">
        <f aca="false">H282/E282*100</f>
        <v>#DIV/0!</v>
      </c>
      <c r="J282" s="147" t="e">
        <f aca="false">H282/F282*100</f>
        <v>#DIV/0!</v>
      </c>
    </row>
    <row r="283" customFormat="false" ht="27" hidden="true" customHeight="true" outlineLevel="0" collapsed="false">
      <c r="A283" s="143"/>
      <c r="B283" s="144" t="s">
        <v>257</v>
      </c>
      <c r="C283" s="144" t="s">
        <v>258</v>
      </c>
      <c r="D283" s="145"/>
      <c r="E283" s="146" t="n">
        <f aca="false">SUM(E284:E295)</f>
        <v>0</v>
      </c>
      <c r="F283" s="148" t="n">
        <v>0</v>
      </c>
      <c r="G283" s="148" t="n">
        <v>0</v>
      </c>
      <c r="H283" s="146" t="n">
        <f aca="false">SUM(H284:H295)</f>
        <v>0</v>
      </c>
      <c r="I283" s="147" t="e">
        <f aca="false">H283/E283*100</f>
        <v>#DIV/0!</v>
      </c>
      <c r="J283" s="147" t="e">
        <f aca="false">H283/F283*100</f>
        <v>#DIV/0!</v>
      </c>
    </row>
    <row r="284" customFormat="false" ht="27" hidden="true" customHeight="true" outlineLevel="0" collapsed="false">
      <c r="A284" s="149"/>
      <c r="B284" s="149" t="s">
        <v>169</v>
      </c>
      <c r="C284" s="149" t="s">
        <v>259</v>
      </c>
      <c r="D284" s="150" t="s">
        <v>308</v>
      </c>
      <c r="E284" s="148" t="n">
        <v>0</v>
      </c>
      <c r="F284" s="148"/>
      <c r="G284" s="148"/>
      <c r="H284" s="148" t="n">
        <v>0</v>
      </c>
      <c r="I284" s="151" t="e">
        <f aca="false">H284/E284*100</f>
        <v>#DIV/0!</v>
      </c>
      <c r="J284" s="151"/>
    </row>
    <row r="285" customFormat="false" ht="27" hidden="true" customHeight="true" outlineLevel="0" collapsed="false">
      <c r="A285" s="149"/>
      <c r="B285" s="149" t="s">
        <v>169</v>
      </c>
      <c r="C285" s="149" t="s">
        <v>259</v>
      </c>
      <c r="D285" s="150" t="s">
        <v>322</v>
      </c>
      <c r="E285" s="148" t="n">
        <v>0</v>
      </c>
      <c r="F285" s="148"/>
      <c r="G285" s="148"/>
      <c r="H285" s="148" t="n">
        <v>0</v>
      </c>
      <c r="I285" s="151" t="e">
        <f aca="false">H285/E285*100</f>
        <v>#DIV/0!</v>
      </c>
      <c r="J285" s="151"/>
    </row>
    <row r="286" customFormat="false" ht="27" hidden="true" customHeight="true" outlineLevel="0" collapsed="false">
      <c r="A286" s="149"/>
      <c r="B286" s="149" t="s">
        <v>169</v>
      </c>
      <c r="C286" s="149" t="s">
        <v>259</v>
      </c>
      <c r="D286" s="150" t="s">
        <v>323</v>
      </c>
      <c r="E286" s="148" t="n">
        <v>0</v>
      </c>
      <c r="F286" s="148"/>
      <c r="G286" s="148"/>
      <c r="H286" s="148" t="n">
        <v>0</v>
      </c>
      <c r="I286" s="151" t="e">
        <f aca="false">H286/E286*100</f>
        <v>#DIV/0!</v>
      </c>
      <c r="J286" s="151"/>
    </row>
    <row r="287" customFormat="false" ht="27" hidden="true" customHeight="true" outlineLevel="0" collapsed="false">
      <c r="A287" s="149"/>
      <c r="B287" s="149" t="s">
        <v>169</v>
      </c>
      <c r="C287" s="149" t="s">
        <v>324</v>
      </c>
      <c r="D287" s="150" t="s">
        <v>323</v>
      </c>
      <c r="E287" s="148" t="n">
        <v>0</v>
      </c>
      <c r="F287" s="148"/>
      <c r="G287" s="148"/>
      <c r="H287" s="148" t="n">
        <v>0</v>
      </c>
      <c r="I287" s="151" t="e">
        <f aca="false">H287/E287*100</f>
        <v>#DIV/0!</v>
      </c>
      <c r="J287" s="151"/>
    </row>
    <row r="288" customFormat="false" ht="27" hidden="true" customHeight="true" outlineLevel="0" collapsed="false">
      <c r="A288" s="149"/>
      <c r="B288" s="149" t="s">
        <v>325</v>
      </c>
      <c r="C288" s="149" t="s">
        <v>326</v>
      </c>
      <c r="D288" s="150" t="s">
        <v>322</v>
      </c>
      <c r="E288" s="148" t="n">
        <v>0</v>
      </c>
      <c r="F288" s="148"/>
      <c r="G288" s="148"/>
      <c r="H288" s="148" t="n">
        <v>0</v>
      </c>
      <c r="I288" s="151" t="e">
        <f aca="false">H288/E288*100</f>
        <v>#DIV/0!</v>
      </c>
      <c r="J288" s="151"/>
    </row>
    <row r="289" customFormat="false" ht="27" hidden="true" customHeight="true" outlineLevel="0" collapsed="false">
      <c r="A289" s="149"/>
      <c r="B289" s="149" t="s">
        <v>327</v>
      </c>
      <c r="C289" s="149" t="s">
        <v>328</v>
      </c>
      <c r="D289" s="150" t="s">
        <v>322</v>
      </c>
      <c r="E289" s="148" t="n">
        <v>0</v>
      </c>
      <c r="F289" s="148"/>
      <c r="G289" s="148"/>
      <c r="H289" s="148" t="n">
        <v>0</v>
      </c>
      <c r="I289" s="151" t="e">
        <f aca="false">H289/E289*100</f>
        <v>#DIV/0!</v>
      </c>
      <c r="J289" s="151"/>
    </row>
    <row r="290" customFormat="false" ht="27" hidden="true" customHeight="true" outlineLevel="0" collapsed="false">
      <c r="A290" s="149"/>
      <c r="B290" s="149" t="s">
        <v>327</v>
      </c>
      <c r="C290" s="149" t="s">
        <v>328</v>
      </c>
      <c r="D290" s="150" t="s">
        <v>323</v>
      </c>
      <c r="E290" s="148" t="n">
        <v>0</v>
      </c>
      <c r="F290" s="148"/>
      <c r="G290" s="148"/>
      <c r="H290" s="148" t="n">
        <v>0</v>
      </c>
      <c r="I290" s="151" t="e">
        <f aca="false">H290/E290*100</f>
        <v>#DIV/0!</v>
      </c>
      <c r="J290" s="151"/>
    </row>
    <row r="291" customFormat="false" ht="27" hidden="true" customHeight="true" outlineLevel="0" collapsed="false">
      <c r="A291" s="149"/>
      <c r="B291" s="149" t="s">
        <v>329</v>
      </c>
      <c r="C291" s="149" t="s">
        <v>260</v>
      </c>
      <c r="D291" s="150" t="s">
        <v>322</v>
      </c>
      <c r="E291" s="148" t="n">
        <v>0</v>
      </c>
      <c r="F291" s="148"/>
      <c r="G291" s="148"/>
      <c r="H291" s="148" t="n">
        <v>0</v>
      </c>
      <c r="I291" s="151" t="e">
        <f aca="false">H291/E291*100</f>
        <v>#DIV/0!</v>
      </c>
      <c r="J291" s="151"/>
    </row>
    <row r="292" customFormat="false" ht="27" hidden="true" customHeight="true" outlineLevel="0" collapsed="false">
      <c r="A292" s="149"/>
      <c r="B292" s="149" t="s">
        <v>329</v>
      </c>
      <c r="C292" s="149" t="s">
        <v>260</v>
      </c>
      <c r="D292" s="150" t="s">
        <v>308</v>
      </c>
      <c r="E292" s="148" t="n">
        <v>0</v>
      </c>
      <c r="F292" s="148"/>
      <c r="G292" s="148"/>
      <c r="H292" s="148" t="n">
        <v>0</v>
      </c>
      <c r="I292" s="151" t="e">
        <f aca="false">H292/E292*100</f>
        <v>#DIV/0!</v>
      </c>
      <c r="J292" s="151"/>
    </row>
    <row r="293" customFormat="false" ht="27" hidden="true" customHeight="true" outlineLevel="0" collapsed="false">
      <c r="A293" s="149"/>
      <c r="B293" s="149" t="s">
        <v>329</v>
      </c>
      <c r="C293" s="149" t="s">
        <v>260</v>
      </c>
      <c r="D293" s="150" t="s">
        <v>323</v>
      </c>
      <c r="E293" s="148" t="n">
        <v>0</v>
      </c>
      <c r="F293" s="148"/>
      <c r="G293" s="148"/>
      <c r="H293" s="148" t="n">
        <v>0</v>
      </c>
      <c r="I293" s="151" t="e">
        <f aca="false">H293/E293*100</f>
        <v>#DIV/0!</v>
      </c>
      <c r="J293" s="151"/>
    </row>
    <row r="294" customFormat="false" ht="27" hidden="true" customHeight="true" outlineLevel="0" collapsed="false">
      <c r="A294" s="149"/>
      <c r="B294" s="149" t="s">
        <v>330</v>
      </c>
      <c r="C294" s="149" t="s">
        <v>261</v>
      </c>
      <c r="D294" s="150" t="s">
        <v>322</v>
      </c>
      <c r="E294" s="148" t="n">
        <v>0</v>
      </c>
      <c r="F294" s="148"/>
      <c r="G294" s="148"/>
      <c r="H294" s="148" t="n">
        <v>0</v>
      </c>
      <c r="I294" s="151" t="e">
        <f aca="false">H294/E294*100</f>
        <v>#DIV/0!</v>
      </c>
      <c r="J294" s="151"/>
    </row>
    <row r="295" customFormat="false" ht="27" hidden="true" customHeight="true" outlineLevel="0" collapsed="false">
      <c r="A295" s="149"/>
      <c r="B295" s="149" t="s">
        <v>330</v>
      </c>
      <c r="C295" s="149" t="s">
        <v>261</v>
      </c>
      <c r="D295" s="150" t="s">
        <v>315</v>
      </c>
      <c r="E295" s="148" t="n">
        <v>0</v>
      </c>
      <c r="F295" s="148"/>
      <c r="G295" s="148"/>
      <c r="H295" s="148" t="n">
        <v>0</v>
      </c>
      <c r="I295" s="151" t="e">
        <f aca="false">H295/E295*100</f>
        <v>#DIV/0!</v>
      </c>
      <c r="J295" s="151"/>
    </row>
    <row r="296" customFormat="false" ht="27" hidden="true" customHeight="true" outlineLevel="0" collapsed="false">
      <c r="A296" s="143"/>
      <c r="B296" s="144" t="s">
        <v>331</v>
      </c>
      <c r="C296" s="144" t="s">
        <v>262</v>
      </c>
      <c r="D296" s="145"/>
      <c r="E296" s="146" t="n">
        <f aca="false">E297</f>
        <v>0</v>
      </c>
      <c r="F296" s="146" t="n">
        <v>0</v>
      </c>
      <c r="G296" s="146" t="n">
        <v>0</v>
      </c>
      <c r="H296" s="146" t="n">
        <f aca="false">H297</f>
        <v>0</v>
      </c>
      <c r="I296" s="147" t="e">
        <f aca="false">H296/E296*100</f>
        <v>#DIV/0!</v>
      </c>
      <c r="J296" s="147" t="e">
        <f aca="false">H296/F296*100</f>
        <v>#DIV/0!</v>
      </c>
    </row>
    <row r="297" customFormat="false" ht="27" hidden="true" customHeight="true" outlineLevel="0" collapsed="false">
      <c r="A297" s="149"/>
      <c r="B297" s="149" t="s">
        <v>332</v>
      </c>
      <c r="C297" s="149" t="s">
        <v>263</v>
      </c>
      <c r="D297" s="150" t="s">
        <v>322</v>
      </c>
      <c r="E297" s="148" t="n">
        <v>0</v>
      </c>
      <c r="F297" s="148"/>
      <c r="G297" s="148"/>
      <c r="H297" s="148" t="n">
        <v>0</v>
      </c>
      <c r="I297" s="151" t="e">
        <f aca="false">H297/E297*100</f>
        <v>#DIV/0!</v>
      </c>
      <c r="J297" s="147" t="e">
        <f aca="false">H297/F297*100</f>
        <v>#DIV/0!</v>
      </c>
    </row>
    <row r="298" customFormat="false" ht="27" hidden="true" customHeight="true" outlineLevel="0" collapsed="false">
      <c r="A298" s="144" t="s">
        <v>333</v>
      </c>
      <c r="B298" s="143" t="s">
        <v>198</v>
      </c>
      <c r="C298" s="144" t="s">
        <v>303</v>
      </c>
      <c r="D298" s="145"/>
      <c r="E298" s="146" t="n">
        <f aca="false">E299</f>
        <v>0</v>
      </c>
      <c r="F298" s="146" t="n">
        <f aca="false">F299</f>
        <v>0</v>
      </c>
      <c r="G298" s="146" t="n">
        <f aca="false">G299</f>
        <v>0</v>
      </c>
      <c r="H298" s="146" t="n">
        <f aca="false">H299</f>
        <v>0</v>
      </c>
      <c r="I298" s="147" t="e">
        <f aca="false">H298/E298*100</f>
        <v>#DIV/0!</v>
      </c>
      <c r="J298" s="147"/>
    </row>
    <row r="299" customFormat="false" ht="27" hidden="true" customHeight="true" outlineLevel="0" collapsed="false">
      <c r="A299" s="143"/>
      <c r="B299" s="144" t="n">
        <v>4</v>
      </c>
      <c r="C299" s="144" t="s">
        <v>255</v>
      </c>
      <c r="D299" s="145"/>
      <c r="E299" s="146" t="n">
        <f aca="false">E300</f>
        <v>0</v>
      </c>
      <c r="F299" s="146" t="n">
        <f aca="false">F300</f>
        <v>0</v>
      </c>
      <c r="G299" s="146" t="n">
        <f aca="false">G300</f>
        <v>0</v>
      </c>
      <c r="H299" s="146" t="n">
        <f aca="false">H300</f>
        <v>0</v>
      </c>
      <c r="I299" s="147" t="e">
        <f aca="false">H299/E299*100</f>
        <v>#DIV/0!</v>
      </c>
      <c r="J299" s="147" t="e">
        <f aca="false">H299/F299*100</f>
        <v>#DIV/0!</v>
      </c>
    </row>
    <row r="300" customFormat="false" ht="27" hidden="true" customHeight="true" outlineLevel="0" collapsed="false">
      <c r="A300" s="143"/>
      <c r="B300" s="144" t="n">
        <v>42</v>
      </c>
      <c r="C300" s="144" t="s">
        <v>256</v>
      </c>
      <c r="D300" s="145"/>
      <c r="E300" s="146" t="n">
        <f aca="false">E301</f>
        <v>0</v>
      </c>
      <c r="F300" s="146" t="n">
        <f aca="false">F301</f>
        <v>0</v>
      </c>
      <c r="G300" s="146" t="n">
        <f aca="false">G301</f>
        <v>0</v>
      </c>
      <c r="H300" s="146" t="n">
        <f aca="false">H301</f>
        <v>0</v>
      </c>
      <c r="I300" s="147" t="e">
        <f aca="false">H300/E300*100</f>
        <v>#DIV/0!</v>
      </c>
      <c r="J300" s="147" t="e">
        <f aca="false">H300/F300*100</f>
        <v>#DIV/0!</v>
      </c>
    </row>
    <row r="301" customFormat="false" ht="27" hidden="true" customHeight="true" outlineLevel="0" collapsed="false">
      <c r="A301" s="143"/>
      <c r="B301" s="144" t="s">
        <v>331</v>
      </c>
      <c r="C301" s="144" t="s">
        <v>262</v>
      </c>
      <c r="D301" s="145"/>
      <c r="E301" s="146" t="n">
        <f aca="false">E302</f>
        <v>0</v>
      </c>
      <c r="F301" s="146" t="n">
        <v>0</v>
      </c>
      <c r="G301" s="146" t="n">
        <v>0</v>
      </c>
      <c r="H301" s="146" t="n">
        <f aca="false">H302</f>
        <v>0</v>
      </c>
      <c r="I301" s="147" t="e">
        <f aca="false">H301/E301*100</f>
        <v>#DIV/0!</v>
      </c>
      <c r="J301" s="147" t="e">
        <f aca="false">H301/F301*100</f>
        <v>#DIV/0!</v>
      </c>
    </row>
    <row r="302" customFormat="false" ht="27" hidden="true" customHeight="true" outlineLevel="0" collapsed="false">
      <c r="A302" s="149"/>
      <c r="B302" s="149" t="s">
        <v>332</v>
      </c>
      <c r="C302" s="149" t="s">
        <v>263</v>
      </c>
      <c r="D302" s="150" t="n">
        <v>11001</v>
      </c>
      <c r="E302" s="148" t="n">
        <v>0</v>
      </c>
      <c r="F302" s="148"/>
      <c r="G302" s="148"/>
      <c r="H302" s="148" t="n">
        <v>0</v>
      </c>
      <c r="I302" s="151" t="e">
        <f aca="false">H302/E302*100</f>
        <v>#DIV/0!</v>
      </c>
      <c r="J302" s="151"/>
    </row>
    <row r="303" customFormat="false" ht="27" hidden="true" customHeight="true" outlineLevel="0" collapsed="false"/>
    <row r="304" customFormat="false" ht="27" hidden="true" customHeight="true" outlineLevel="0" collapsed="false"/>
  </sheetData>
  <mergeCells count="3">
    <mergeCell ref="A1:J1"/>
    <mergeCell ref="B2:C2"/>
    <mergeCell ref="B3:C3"/>
  </mergeCells>
  <printOptions headings="false" gridLines="false" gridLinesSet="true" horizontalCentered="false" verticalCentered="false"/>
  <pageMargins left="0.39375" right="0.39375" top="0.275694444444444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0:30:32Z</dcterms:created>
  <dc:creator/>
  <dc:description/>
  <dc:language>en-US</dc:language>
  <cp:lastModifiedBy/>
  <dcterms:modified xsi:type="dcterms:W3CDTF">2023-07-19T08:47:38Z</dcterms:modified>
  <cp:revision>0</cp:revision>
  <dc:subject/>
  <dc:title/>
</cp:coreProperties>
</file>